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hodnocení" sheetId="1" state="visible" r:id="rId2"/>
    <sheet name="Startovka" sheetId="2" state="visible" r:id="rId3"/>
    <sheet name="List3" sheetId="3" state="visible" r:id="rId4"/>
  </sheets>
  <definedNames>
    <definedName function="false" hidden="true" localSheetId="1" name="_xlnm._FilterDatabase" vbProcedure="false">Startovka!$A$1:$H$1</definedName>
    <definedName function="false" hidden="false" localSheetId="0" name="_xlnm.Print_Area" vbProcedure="false">Vyhodnocení!$A$1:$X$97</definedName>
    <definedName function="false" hidden="false" localSheetId="0" name="Excel_BuiltIn__FilterDatabase" vbProcedure="false">Vyhodnocení!$A$6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Brouček:
</t>
        </r>
        <r>
          <rPr>
            <sz val="9"/>
            <color rgb="FF000000"/>
            <rFont val="Tahoma"/>
            <family val="2"/>
            <charset val="238"/>
          </rPr>
          <t xml:space="preserve">napsat startovní číslo - ze startovní litiny vygeneruje jméno, příjmení, klub a katego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Brouček:
</t>
        </r>
        <r>
          <rPr>
            <sz val="9"/>
            <color rgb="FF000000"/>
            <rFont val="Tahoma"/>
            <family val="2"/>
            <charset val="238"/>
          </rPr>
          <t xml:space="preserve">hodnota kontro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0</xdr:rowOff>
              </xdr:from>
              <xdr:to>
                <xdr:col>11</xdr:col>
                <xdr:colOff>19</xdr:colOff>
                <xdr:row>5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Brouček:
</t>
        </r>
        <r>
          <rPr>
            <sz val="9"/>
            <color rgb="FF000000"/>
            <rFont val="Tahoma"/>
            <family val="2"/>
            <charset val="238"/>
          </rPr>
          <t xml:space="preserve">x znamená, že kontrolu proj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1</xdr:rowOff>
              </xdr:from>
              <xdr:to>
                <xdr:col>11</xdr:col>
                <xdr:colOff>19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Brouček:
</t>
        </r>
        <r>
          <rPr>
            <sz val="9"/>
            <color rgb="FF000000"/>
            <rFont val="Tahoma"/>
            <family val="2"/>
            <charset val="238"/>
          </rPr>
          <t xml:space="preserve">bonusové b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</xdr:row>
                <xdr:rowOff>11</xdr:rowOff>
              </xdr:from>
              <xdr:to>
                <xdr:col>22</xdr:col>
                <xdr:colOff>19</xdr:colOff>
                <xdr:row>6</xdr:row>
                <xdr:rowOff>1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Brouček:
</t>
        </r>
        <r>
          <rPr>
            <sz val="9"/>
            <color rgb="FF000000"/>
            <rFont val="Tahoma"/>
            <family val="2"/>
            <charset val="238"/>
          </rPr>
          <t xml:space="preserve">buď psát rovnou trestné body nebo napsat počet minut a přes vzorec / z tabulky by napsalo trestné b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</xdr:row>
                <xdr:rowOff>11</xdr:rowOff>
              </xdr:from>
              <xdr:to>
                <xdr:col>23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Brouček:
</t>
        </r>
        <r>
          <rPr>
            <sz val="9"/>
            <color rgb="FF000000"/>
            <rFont val="Tahoma"/>
            <family val="2"/>
            <charset val="238"/>
          </rPr>
          <t xml:space="preserve">= součet bodů z projetých kontrol (když napíšeme x - počítají se body, když ne, tak žádné) + bonusové body - trestné body, seradit podle b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4</xdr:row>
                <xdr:rowOff>11</xdr:rowOff>
              </xdr:from>
              <xdr:to>
                <xdr:col>25</xdr:col>
                <xdr:colOff>2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ndřej Brouček:
</t>
        </r>
        <r>
          <rPr>
            <sz val="8"/>
            <color rgb="FF000000"/>
            <rFont val="Tahoma"/>
            <family val="0"/>
            <charset val="238"/>
          </rPr>
          <t xml:space="preserve">Napsat ano když se přihlásí i na Úva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7" uniqueCount="322">
  <si>
    <t xml:space="preserve">Klánovické MTBO - výsledky</t>
  </si>
  <si>
    <t xml:space="preserve">Projeté kontroly</t>
  </si>
  <si>
    <t xml:space="preserve">body</t>
  </si>
  <si>
    <t xml:space="preserve">Celkové pořadí</t>
  </si>
  <si>
    <t xml:space="preserve">Start. číslo</t>
  </si>
  <si>
    <t xml:space="preserve">Jméno </t>
  </si>
  <si>
    <t xml:space="preserve">Klub</t>
  </si>
  <si>
    <t xml:space="preserve">Kat.</t>
  </si>
  <si>
    <t xml:space="preserve">bonus. body</t>
  </si>
  <si>
    <t xml:space="preserve">trest. body</t>
  </si>
  <si>
    <t xml:space="preserve">celkem bodů</t>
  </si>
  <si>
    <t xml:space="preserve">Čas</t>
  </si>
  <si>
    <t xml:space="preserve">Pořadí v kategorii</t>
  </si>
  <si>
    <t xml:space="preserve">Minuty trestné</t>
  </si>
  <si>
    <t xml:space="preserve">X</t>
  </si>
  <si>
    <t xml:space="preserve">x</t>
  </si>
  <si>
    <t xml:space="preserve">DNF</t>
  </si>
  <si>
    <t xml:space="preserve">Start. Číslo</t>
  </si>
  <si>
    <t xml:space="preserve">Jméno</t>
  </si>
  <si>
    <t xml:space="preserve">Příjmení</t>
  </si>
  <si>
    <t xml:space="preserve">Datum narození</t>
  </si>
  <si>
    <t xml:space="preserve">Kategorie</t>
  </si>
  <si>
    <t xml:space="preserve">Forma úhrady startovného</t>
  </si>
  <si>
    <t xml:space="preserve">Startovné</t>
  </si>
  <si>
    <t xml:space="preserve">Úvaly?</t>
  </si>
  <si>
    <t xml:space="preserve">Lenka</t>
  </si>
  <si>
    <t xml:space="preserve">Čejková</t>
  </si>
  <si>
    <t xml:space="preserve">Z1</t>
  </si>
  <si>
    <t xml:space="preserve">Ladislav</t>
  </si>
  <si>
    <t xml:space="preserve">Čejka</t>
  </si>
  <si>
    <t xml:space="preserve">M1</t>
  </si>
  <si>
    <t xml:space="preserve">Ondřej</t>
  </si>
  <si>
    <t xml:space="preserve">Pavlů</t>
  </si>
  <si>
    <t xml:space="preserve">SK Praga</t>
  </si>
  <si>
    <t xml:space="preserve">M0</t>
  </si>
  <si>
    <t xml:space="preserve">hyperactive@atlas.cz</t>
  </si>
  <si>
    <t xml:space="preserve">Teplý</t>
  </si>
  <si>
    <t xml:space="preserve">Úvaly</t>
  </si>
  <si>
    <t xml:space="preserve">teplyo@centrum.cz</t>
  </si>
  <si>
    <t xml:space="preserve">Jana</t>
  </si>
  <si>
    <t xml:space="preserve">Rejmonová</t>
  </si>
  <si>
    <t xml:space="preserve">Martin</t>
  </si>
  <si>
    <t xml:space="preserve">Sajdl</t>
  </si>
  <si>
    <t xml:space="preserve">Rudolf</t>
  </si>
  <si>
    <t xml:space="preserve">Kašpar</t>
  </si>
  <si>
    <t xml:space="preserve">rudolf.kaspar@gmail.com</t>
  </si>
  <si>
    <t xml:space="preserve">Iveta</t>
  </si>
  <si>
    <t xml:space="preserve">Kašparová</t>
  </si>
  <si>
    <t xml:space="preserve">12.21.1978</t>
  </si>
  <si>
    <t xml:space="preserve">ian@kasparci.info</t>
  </si>
  <si>
    <t xml:space="preserve">Jirka</t>
  </si>
  <si>
    <t xml:space="preserve">Bráza</t>
  </si>
  <si>
    <t xml:space="preserve">12.5.1975</t>
  </si>
  <si>
    <t xml:space="preserve">j@braza.cz</t>
  </si>
  <si>
    <t xml:space="preserve">Marek</t>
  </si>
  <si>
    <t xml:space="preserve">Hrdlic</t>
  </si>
  <si>
    <t xml:space="preserve">m.hrdlic@spi-net.org</t>
  </si>
  <si>
    <t xml:space="preserve">Viktor</t>
  </si>
  <si>
    <t xml:space="preserve">Patrman</t>
  </si>
  <si>
    <t xml:space="preserve">Kamil </t>
  </si>
  <si>
    <t xml:space="preserve">ZŠ Kodaňská</t>
  </si>
  <si>
    <t xml:space="preserve">wilco@seznam.cz</t>
  </si>
  <si>
    <t xml:space="preserve">Jaroslav</t>
  </si>
  <si>
    <t xml:space="preserve">Křenek</t>
  </si>
  <si>
    <t xml:space="preserve">KOS Plzeň</t>
  </si>
  <si>
    <t xml:space="preserve">Eva</t>
  </si>
  <si>
    <t xml:space="preserve">Švábková</t>
  </si>
  <si>
    <t xml:space="preserve">Tomáš</t>
  </si>
  <si>
    <t xml:space="preserve">Repák</t>
  </si>
  <si>
    <t xml:space="preserve">RCTM-Rychlé šípy</t>
  </si>
  <si>
    <t xml:space="preserve">gyngy@seznam.cz</t>
  </si>
  <si>
    <t xml:space="preserve">Falta</t>
  </si>
  <si>
    <t xml:space="preserve">M2</t>
  </si>
  <si>
    <t xml:space="preserve">Maleček</t>
  </si>
  <si>
    <t xml:space="preserve">Žižkovský tygři</t>
  </si>
  <si>
    <t xml:space="preserve">martin.malecek@email.cz</t>
  </si>
  <si>
    <t xml:space="preserve">Jakub</t>
  </si>
  <si>
    <t xml:space="preserve">Čermák</t>
  </si>
  <si>
    <t xml:space="preserve">Tri-ski Horní Počernice</t>
  </si>
  <si>
    <t xml:space="preserve">Horní Počernice</t>
  </si>
  <si>
    <t xml:space="preserve">jakub.cermak@seznam.cz</t>
  </si>
  <si>
    <t xml:space="preserve">Janeček</t>
  </si>
  <si>
    <t xml:space="preserve">Újezd</t>
  </si>
  <si>
    <t xml:space="preserve">ondrej.janecek@seznam.cz</t>
  </si>
  <si>
    <t xml:space="preserve">Jan</t>
  </si>
  <si>
    <t xml:space="preserve">Tiefenbach</t>
  </si>
  <si>
    <t xml:space="preserve">Praha Horní Počernice</t>
  </si>
  <si>
    <t xml:space="preserve">tiefenbach.jan@volny.cz</t>
  </si>
  <si>
    <t xml:space="preserve">David</t>
  </si>
  <si>
    <t xml:space="preserve">Šarík</t>
  </si>
  <si>
    <t xml:space="preserve">Jirny</t>
  </si>
  <si>
    <t xml:space="preserve">david@dejf.net</t>
  </si>
  <si>
    <t xml:space="preserve">Klečka</t>
  </si>
  <si>
    <t xml:space="preserve">Praha</t>
  </si>
  <si>
    <t xml:space="preserve">jan.klecka@metrostav.cz</t>
  </si>
  <si>
    <t xml:space="preserve">Petr</t>
  </si>
  <si>
    <t xml:space="preserve">Fojtů</t>
  </si>
  <si>
    <t xml:space="preserve">RMTC-BIKE</t>
  </si>
  <si>
    <t xml:space="preserve">p.fojtu@rcmt.cvut.cz</t>
  </si>
  <si>
    <t xml:space="preserve">Šimčo</t>
  </si>
  <si>
    <t xml:space="preserve">Praha - Modřany</t>
  </si>
  <si>
    <t xml:space="preserve">19.05.1982</t>
  </si>
  <si>
    <t xml:space="preserve">shimerec@seznam.cz</t>
  </si>
  <si>
    <t xml:space="preserve">Lukáš</t>
  </si>
  <si>
    <t xml:space="preserve">Pěkný</t>
  </si>
  <si>
    <t xml:space="preserve">Újezd - Rohožník</t>
  </si>
  <si>
    <t xml:space="preserve">07.01.1983</t>
  </si>
  <si>
    <t xml:space="preserve">bekkingcz@gmail.com</t>
  </si>
  <si>
    <t xml:space="preserve">Radim</t>
  </si>
  <si>
    <t xml:space="preserve">Skála</t>
  </si>
  <si>
    <t xml:space="preserve">Sokol Veltěž</t>
  </si>
  <si>
    <t xml:space="preserve">05.01.1976</t>
  </si>
  <si>
    <t xml:space="preserve">radim.skala@seznam.cz</t>
  </si>
  <si>
    <t xml:space="preserve">Brabač</t>
  </si>
  <si>
    <t xml:space="preserve">OK Sparta Praha</t>
  </si>
  <si>
    <t xml:space="preserve">20.12.1985</t>
  </si>
  <si>
    <t xml:space="preserve">brabac@gmail.com</t>
  </si>
  <si>
    <t xml:space="preserve">Pruner</t>
  </si>
  <si>
    <t xml:space="preserve">Ekonom Praha outdoor</t>
  </si>
  <si>
    <t xml:space="preserve">ppruner@seznam.cz</t>
  </si>
  <si>
    <t xml:space="preserve">Martina</t>
  </si>
  <si>
    <t xml:space="preserve">Pecháčková</t>
  </si>
  <si>
    <t xml:space="preserve">Dým tým</t>
  </si>
  <si>
    <t xml:space="preserve">m-england@seznam.cz</t>
  </si>
  <si>
    <t xml:space="preserve">Křížek</t>
  </si>
  <si>
    <t xml:space="preserve">Lucie</t>
  </si>
  <si>
    <t xml:space="preserve">Pouchová</t>
  </si>
  <si>
    <t xml:space="preserve">Černí koně/Úvaly</t>
  </si>
  <si>
    <t xml:space="preserve">24.8.1981</t>
  </si>
  <si>
    <t xml:space="preserve">pouchoval@seznam.cz</t>
  </si>
  <si>
    <t xml:space="preserve">Verner</t>
  </si>
  <si>
    <t xml:space="preserve">jan.verner@gmail.com</t>
  </si>
  <si>
    <t xml:space="preserve">Holovský</t>
  </si>
  <si>
    <t xml:space="preserve">Chotouň</t>
  </si>
  <si>
    <t xml:space="preserve">JakubHolovsky@seznam.cz</t>
  </si>
  <si>
    <t xml:space="preserve">Bacílek</t>
  </si>
  <si>
    <t xml:space="preserve">Černí koně/ Úvaly</t>
  </si>
  <si>
    <t xml:space="preserve">M1 </t>
  </si>
  <si>
    <t xml:space="preserve">blatouch@volny.cz</t>
  </si>
  <si>
    <t xml:space="preserve">Bacílková</t>
  </si>
  <si>
    <t xml:space="preserve">Z1 </t>
  </si>
  <si>
    <t xml:space="preserve">Novák</t>
  </si>
  <si>
    <t xml:space="preserve">Krause</t>
  </si>
  <si>
    <t xml:space="preserve">Praha 13   ( Subterráneo ) </t>
  </si>
  <si>
    <t xml:space="preserve">05.05.1959</t>
  </si>
  <si>
    <t xml:space="preserve">jan.krause@volny.cz</t>
  </si>
  <si>
    <t xml:space="preserve">cykloservispetr.cz</t>
  </si>
  <si>
    <t xml:space="preserve">13.11.1990</t>
  </si>
  <si>
    <t xml:space="preserve">krause13@gmail.com</t>
  </si>
  <si>
    <t xml:space="preserve">Janda</t>
  </si>
  <si>
    <t xml:space="preserve">deiwit@atlas.cz</t>
  </si>
  <si>
    <t xml:space="preserve">Smrt</t>
  </si>
  <si>
    <t xml:space="preserve">Praha 3</t>
  </si>
  <si>
    <t xml:space="preserve">31.08.1984</t>
  </si>
  <si>
    <t xml:space="preserve">martin@martinsmrt.com</t>
  </si>
  <si>
    <t xml:space="preserve">Jiří</t>
  </si>
  <si>
    <t xml:space="preserve">Siegl</t>
  </si>
  <si>
    <t xml:space="preserve">ŠSK Újezd nad Lesy</t>
  </si>
  <si>
    <t xml:space="preserve">siegl1@seznam.cz</t>
  </si>
  <si>
    <t xml:space="preserve">Pavel</t>
  </si>
  <si>
    <t xml:space="preserve">siegl.p@seznam.cz</t>
  </si>
  <si>
    <t xml:space="preserve">Michal</t>
  </si>
  <si>
    <t xml:space="preserve">Floriánek</t>
  </si>
  <si>
    <t xml:space="preserve">Dubteam singlespeed</t>
  </si>
  <si>
    <t xml:space="preserve">Kateřina</t>
  </si>
  <si>
    <t xml:space="preserve">Kulíková</t>
  </si>
  <si>
    <t xml:space="preserve">Újezd - Trosky</t>
  </si>
  <si>
    <t xml:space="preserve">kkulikova@seznam.cz</t>
  </si>
  <si>
    <t xml:space="preserve">Petra</t>
  </si>
  <si>
    <t xml:space="preserve">Gabryšová</t>
  </si>
  <si>
    <t xml:space="preserve">Koloděje</t>
  </si>
  <si>
    <t xml:space="preserve">Z0</t>
  </si>
  <si>
    <t xml:space="preserve">Lubomír</t>
  </si>
  <si>
    <t xml:space="preserve">Gabryš</t>
  </si>
  <si>
    <t xml:space="preserve">Matěj</t>
  </si>
  <si>
    <t xml:space="preserve">Valtr</t>
  </si>
  <si>
    <t xml:space="preserve">Klánovice</t>
  </si>
  <si>
    <t xml:space="preserve">matej.valtr@volny.cz</t>
  </si>
  <si>
    <t xml:space="preserve">gabrys@centrum.cz</t>
  </si>
  <si>
    <t xml:space="preserve">Tereza</t>
  </si>
  <si>
    <t xml:space="preserve">gabrys@seznam.cz</t>
  </si>
  <si>
    <t xml:space="preserve">Kabát</t>
  </si>
  <si>
    <t xml:space="preserve">H. Počernice</t>
  </si>
  <si>
    <t xml:space="preserve">jan.kabat@seznam.cz</t>
  </si>
  <si>
    <t xml:space="preserve">Milan</t>
  </si>
  <si>
    <t xml:space="preserve">Prekschl</t>
  </si>
  <si>
    <t xml:space="preserve">Nehvizdy</t>
  </si>
  <si>
    <t xml:space="preserve">Vít</t>
  </si>
  <si>
    <t xml:space="preserve">Borka</t>
  </si>
  <si>
    <t xml:space="preserve">6.11.1971</t>
  </si>
  <si>
    <t xml:space="preserve">vborka@aco.cz</t>
  </si>
  <si>
    <t xml:space="preserve">Roj</t>
  </si>
  <si>
    <t xml:space="preserve">Martin </t>
  </si>
  <si>
    <t xml:space="preserve">Štrejn</t>
  </si>
  <si>
    <t xml:space="preserve">Klánovice, Praha 9</t>
  </si>
  <si>
    <t xml:space="preserve">martin.strejn@seznam.cz</t>
  </si>
  <si>
    <t xml:space="preserve">Karel</t>
  </si>
  <si>
    <t xml:space="preserve">Holeček</t>
  </si>
  <si>
    <t xml:space="preserve">Praha 9</t>
  </si>
  <si>
    <t xml:space="preserve">24.4.1967</t>
  </si>
  <si>
    <t xml:space="preserve">karel.holecek@email.cz</t>
  </si>
  <si>
    <t xml:space="preserve">Václav</t>
  </si>
  <si>
    <t xml:space="preserve">Šuser</t>
  </si>
  <si>
    <t xml:space="preserve">Bike Team Kralupy - Eurobike Praha</t>
  </si>
  <si>
    <t xml:space="preserve">26.12.1987</t>
  </si>
  <si>
    <t xml:space="preserve">avasek@centrum.cz</t>
  </si>
  <si>
    <t xml:space="preserve">Šimáček</t>
  </si>
  <si>
    <t xml:space="preserve">Boďáci Bory</t>
  </si>
  <si>
    <t xml:space="preserve">10.8.1972</t>
  </si>
  <si>
    <t xml:space="preserve">simip@seznam.cz</t>
  </si>
  <si>
    <t xml:space="preserve">Pavel </t>
  </si>
  <si>
    <t xml:space="preserve">Karbulka</t>
  </si>
  <si>
    <t xml:space="preserve">Prazsky Pice</t>
  </si>
  <si>
    <t xml:space="preserve">1973</t>
  </si>
  <si>
    <t xml:space="preserve">pavel@muddysport.net</t>
  </si>
  <si>
    <t xml:space="preserve">Roman</t>
  </si>
  <si>
    <t xml:space="preserve">Frank</t>
  </si>
  <si>
    <t xml:space="preserve">SKAPPA HORKA Říčany</t>
  </si>
  <si>
    <t xml:space="preserve">M0 </t>
  </si>
  <si>
    <t xml:space="preserve">R.Frank@seznam.cz</t>
  </si>
  <si>
    <t xml:space="preserve">frank2@seznam.cz</t>
  </si>
  <si>
    <t xml:space="preserve">Dvořák</t>
  </si>
  <si>
    <t xml:space="preserve">dvorak.p@t-email.cz</t>
  </si>
  <si>
    <t xml:space="preserve">Niederle</t>
  </si>
  <si>
    <t xml:space="preserve">niederle.pavel@quick.cz</t>
  </si>
  <si>
    <t xml:space="preserve">Vítězslav</t>
  </si>
  <si>
    <t xml:space="preserve">Mraček</t>
  </si>
  <si>
    <t xml:space="preserve">Merida Bikeranch Team / Praha</t>
  </si>
  <si>
    <t xml:space="preserve">17.4.1983</t>
  </si>
  <si>
    <t xml:space="preserve">v.mracek@volny.cz</t>
  </si>
  <si>
    <t xml:space="preserve">Mračková</t>
  </si>
  <si>
    <t xml:space="preserve">30.6.1981</t>
  </si>
  <si>
    <t xml:space="preserve">mrackovi1@seznam.cz</t>
  </si>
  <si>
    <t xml:space="preserve">Navrátil</t>
  </si>
  <si>
    <t xml:space="preserve">CK Úvaly</t>
  </si>
  <si>
    <t xml:space="preserve">jiri.navratil@email.cz</t>
  </si>
  <si>
    <t xml:space="preserve">Prokešová</t>
  </si>
  <si>
    <t xml:space="preserve">martina.p@centrum.cz</t>
  </si>
  <si>
    <t xml:space="preserve">Šnoblová</t>
  </si>
  <si>
    <t xml:space="preserve">osnoblle@seznam.cz</t>
  </si>
  <si>
    <t xml:space="preserve">Šumera</t>
  </si>
  <si>
    <t xml:space="preserve">CK Uvaly</t>
  </si>
  <si>
    <t xml:space="preserve">13.3.1979</t>
  </si>
  <si>
    <t xml:space="preserve">sumera@volny.cz</t>
  </si>
  <si>
    <t xml:space="preserve">Radek</t>
  </si>
  <si>
    <t xml:space="preserve">Netušil</t>
  </si>
  <si>
    <t xml:space="preserve">C.K. Úvaly</t>
  </si>
  <si>
    <t xml:space="preserve">rnetusil@centrum.cz</t>
  </si>
  <si>
    <t xml:space="preserve">Ondřej </t>
  </si>
  <si>
    <t xml:space="preserve">Martinovský</t>
  </si>
  <si>
    <t xml:space="preserve">10.11.1979</t>
  </si>
  <si>
    <t xml:space="preserve">bimbi666@seznam.cz</t>
  </si>
  <si>
    <t xml:space="preserve">Kolenáč</t>
  </si>
  <si>
    <t xml:space="preserve">Máslovice 104</t>
  </si>
  <si>
    <t xml:space="preserve">JaroslavSkrbek@seznam.cz</t>
  </si>
  <si>
    <t xml:space="preserve">Bike service Klecany MTB</t>
  </si>
  <si>
    <t xml:space="preserve">14.12.1991</t>
  </si>
  <si>
    <t xml:space="preserve">petrdvorpe@seznam.cz</t>
  </si>
  <si>
    <t xml:space="preserve">Skrbek</t>
  </si>
  <si>
    <t xml:space="preserve">Máslovice 95</t>
  </si>
  <si>
    <t xml:space="preserve">22.06.1968</t>
  </si>
  <si>
    <t xml:space="preserve">Balík</t>
  </si>
  <si>
    <t xml:space="preserve">Sibřina</t>
  </si>
  <si>
    <t xml:space="preserve">13.05.1967</t>
  </si>
  <si>
    <t xml:space="preserve">Petrbalik@seznam.cz</t>
  </si>
  <si>
    <t xml:space="preserve">Tereza </t>
  </si>
  <si>
    <t xml:space="preserve">Balíková</t>
  </si>
  <si>
    <t xml:space="preserve">07.02.1995</t>
  </si>
  <si>
    <t xml:space="preserve">Z0 </t>
  </si>
  <si>
    <t xml:space="preserve">PetrBalik@seznam.cz</t>
  </si>
  <si>
    <t xml:space="preserve">Hanzl</t>
  </si>
  <si>
    <t xml:space="preserve">Turbosnails</t>
  </si>
  <si>
    <t xml:space="preserve">13.04.1986</t>
  </si>
  <si>
    <t xml:space="preserve">hanzlmartin@seznam.cz</t>
  </si>
  <si>
    <t xml:space="preserve">Iva</t>
  </si>
  <si>
    <t xml:space="preserve">Taške</t>
  </si>
  <si>
    <t xml:space="preserve">Újezd -Trosky</t>
  </si>
  <si>
    <t xml:space="preserve">iva.taske@seznam.cz</t>
  </si>
  <si>
    <t xml:space="preserve">Újezd </t>
  </si>
  <si>
    <t xml:space="preserve">28.3.1976</t>
  </si>
  <si>
    <t xml:space="preserve">Pavlina</t>
  </si>
  <si>
    <t xml:space="preserve">Synková</t>
  </si>
  <si>
    <t xml:space="preserve">Spartak Honolulu</t>
  </si>
  <si>
    <t xml:space="preserve">15.8.1985</t>
  </si>
  <si>
    <t xml:space="preserve">pavlina.synkova@yahoo.com</t>
  </si>
  <si>
    <t xml:space="preserve">Daniela</t>
  </si>
  <si>
    <t xml:space="preserve">Popelková</t>
  </si>
  <si>
    <t xml:space="preserve">VŠSK Pedf UK</t>
  </si>
  <si>
    <t xml:space="preserve">13.05.1987</t>
  </si>
  <si>
    <t xml:space="preserve">DanielaPopelkova@seznam.cz</t>
  </si>
  <si>
    <t xml:space="preserve">Čokrtová</t>
  </si>
  <si>
    <t xml:space="preserve">TTC Český Brod</t>
  </si>
  <si>
    <t xml:space="preserve">cokrtka@seznam.cz</t>
  </si>
  <si>
    <t xml:space="preserve">Vinohradské Šlapky</t>
  </si>
  <si>
    <t xml:space="preserve">13.10.1973</t>
  </si>
  <si>
    <t xml:space="preserve">janda.jiri@centrum.cz</t>
  </si>
  <si>
    <t xml:space="preserve">Spudil</t>
  </si>
  <si>
    <t xml:space="preserve">SP KOLO</t>
  </si>
  <si>
    <t xml:space="preserve">info@spkolo.cz</t>
  </si>
  <si>
    <t xml:space="preserve">Zdeněk</t>
  </si>
  <si>
    <t xml:space="preserve">Šimůnek</t>
  </si>
  <si>
    <t xml:space="preserve">Tuchoraz</t>
  </si>
  <si>
    <t xml:space="preserve">simazd@seznam.cz</t>
  </si>
  <si>
    <t xml:space="preserve">Zbyněk</t>
  </si>
  <si>
    <t xml:space="preserve">Doležal</t>
  </si>
  <si>
    <t xml:space="preserve">Přehvozdí</t>
  </si>
  <si>
    <t xml:space="preserve">zbdolezal@fagor-elektro.cz</t>
  </si>
  <si>
    <t xml:space="preserve">Ferdinand </t>
  </si>
  <si>
    <t xml:space="preserve">Polák</t>
  </si>
  <si>
    <t xml:space="preserve">Procare Medical</t>
  </si>
  <si>
    <t xml:space="preserve">25.10.1072</t>
  </si>
  <si>
    <t xml:space="preserve">ferdinand.polak@procare.cz</t>
  </si>
  <si>
    <t xml:space="preserve">Václavík</t>
  </si>
  <si>
    <t xml:space="preserve">Merida Bikeranch Team</t>
  </si>
  <si>
    <t xml:space="preserve">vaclavik.jak@gmail.com</t>
  </si>
  <si>
    <t xml:space="preserve">šimon</t>
  </si>
  <si>
    <t xml:space="preserve">Rožníček</t>
  </si>
  <si>
    <t xml:space="preserve">sima.roz@seznam.cz</t>
  </si>
  <si>
    <t xml:space="preserve">Pros</t>
  </si>
  <si>
    <t xml:space="preserve">Prosport</t>
  </si>
  <si>
    <t xml:space="preserve">8.12.1977</t>
  </si>
  <si>
    <t xml:space="preserve">japros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h:mm;@"/>
    <numFmt numFmtId="167" formatCode="General"/>
    <numFmt numFmtId="168" formatCode="h:mm:ss;@"/>
    <numFmt numFmtId="169" formatCode="[$-409]h:mm"/>
    <numFmt numFmtId="170" formatCode="@"/>
    <numFmt numFmtId="171" formatCode="[$-409]m/d/yyyy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9" borderId="15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9" borderId="19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9" borderId="2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19" borderId="9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9" borderId="27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5</xdr:col>
      <xdr:colOff>454680</xdr:colOff>
      <xdr:row>47</xdr:row>
      <xdr:rowOff>162000</xdr:rowOff>
    </xdr:to>
    <xdr:sp>
      <xdr:nvSpPr>
        <xdr:cNvPr id="0" name="Slunce 1"/>
        <xdr:cNvSpPr/>
      </xdr:nvSpPr>
      <xdr:spPr>
        <a:xfrm>
          <a:off x="1263600" y="7048440"/>
          <a:ext cx="2675880" cy="2067120"/>
        </a:xfrm>
        <a:prstGeom prst="sun">
          <a:avLst>
            <a:gd name="adj" fmla="val 25000"/>
          </a:avLst>
        </a:prstGeom>
        <a:solidFill>
          <a:srgbClr val="ffc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6560</xdr:colOff>
      <xdr:row>32</xdr:row>
      <xdr:rowOff>181080</xdr:rowOff>
    </xdr:from>
    <xdr:to>
      <xdr:col>7</xdr:col>
      <xdr:colOff>514080</xdr:colOff>
      <xdr:row>34</xdr:row>
      <xdr:rowOff>37800</xdr:rowOff>
    </xdr:to>
    <xdr:sp>
      <xdr:nvSpPr>
        <xdr:cNvPr id="1" name="7cípá hvězda 2"/>
        <xdr:cNvSpPr/>
      </xdr:nvSpPr>
      <xdr:spPr>
        <a:xfrm>
          <a:off x="5034960" y="6276960"/>
          <a:ext cx="227520" cy="237960"/>
        </a:xfrm>
        <a:prstGeom prst="pi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0</xdr:colOff>
      <xdr:row>31</xdr:row>
      <xdr:rowOff>95400</xdr:rowOff>
    </xdr:from>
    <xdr:to>
      <xdr:col>12</xdr:col>
      <xdr:colOff>582840</xdr:colOff>
      <xdr:row>39</xdr:row>
      <xdr:rowOff>66960</xdr:rowOff>
    </xdr:to>
    <xdr:sp>
      <xdr:nvSpPr>
        <xdr:cNvPr id="2" name="Mrak 3"/>
        <xdr:cNvSpPr/>
      </xdr:nvSpPr>
      <xdr:spPr>
        <a:xfrm>
          <a:off x="5765400" y="6000840"/>
          <a:ext cx="2725200" cy="149580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560</xdr:colOff>
      <xdr:row>37</xdr:row>
      <xdr:rowOff>47520</xdr:rowOff>
    </xdr:from>
    <xdr:to>
      <xdr:col>11</xdr:col>
      <xdr:colOff>513720</xdr:colOff>
      <xdr:row>45</xdr:row>
      <xdr:rowOff>47520</xdr:rowOff>
    </xdr:to>
    <xdr:sp>
      <xdr:nvSpPr>
        <xdr:cNvPr id="3" name="Blesk 4"/>
        <xdr:cNvSpPr/>
      </xdr:nvSpPr>
      <xdr:spPr>
        <a:xfrm>
          <a:off x="7137720" y="7095960"/>
          <a:ext cx="651960" cy="1524240"/>
        </a:xfrm>
        <a:prstGeom prst="lightningBolt">
          <a:avLst/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227880</xdr:colOff>
      <xdr:row>41</xdr:row>
      <xdr:rowOff>47520</xdr:rowOff>
    </xdr:to>
    <xdr:sp>
      <xdr:nvSpPr>
        <xdr:cNvPr id="4" name="7cípá hvězda 5"/>
        <xdr:cNvSpPr/>
      </xdr:nvSpPr>
      <xdr:spPr>
        <a:xfrm>
          <a:off x="5380200" y="7620120"/>
          <a:ext cx="227880" cy="237960"/>
        </a:xfrm>
        <a:prstGeom prst="pi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227520</xdr:colOff>
      <xdr:row>43</xdr:row>
      <xdr:rowOff>47520</xdr:rowOff>
    </xdr:to>
    <xdr:sp>
      <xdr:nvSpPr>
        <xdr:cNvPr id="5" name="7cípá hvězda 6"/>
        <xdr:cNvSpPr/>
      </xdr:nvSpPr>
      <xdr:spPr>
        <a:xfrm>
          <a:off x="6012360" y="8001000"/>
          <a:ext cx="227520" cy="237960"/>
        </a:xfrm>
        <a:prstGeom prst="pi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27520</xdr:colOff>
      <xdr:row>43</xdr:row>
      <xdr:rowOff>47520</xdr:rowOff>
    </xdr:to>
    <xdr:sp>
      <xdr:nvSpPr>
        <xdr:cNvPr id="6" name="7cípá hvězda 7"/>
        <xdr:cNvSpPr/>
      </xdr:nvSpPr>
      <xdr:spPr>
        <a:xfrm>
          <a:off x="7907760" y="8001000"/>
          <a:ext cx="227520" cy="237960"/>
        </a:xfrm>
        <a:prstGeom prst="pi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227520</xdr:colOff>
      <xdr:row>41</xdr:row>
      <xdr:rowOff>47520</xdr:rowOff>
    </xdr:to>
    <xdr:sp>
      <xdr:nvSpPr>
        <xdr:cNvPr id="7" name="7cípá hvězda 8"/>
        <xdr:cNvSpPr/>
      </xdr:nvSpPr>
      <xdr:spPr>
        <a:xfrm>
          <a:off x="8539560" y="7620120"/>
          <a:ext cx="227520" cy="237960"/>
        </a:xfrm>
        <a:prstGeom prst="pi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227520</xdr:colOff>
      <xdr:row>37</xdr:row>
      <xdr:rowOff>47520</xdr:rowOff>
    </xdr:to>
    <xdr:sp>
      <xdr:nvSpPr>
        <xdr:cNvPr id="8" name="7cípá hvězda 9"/>
        <xdr:cNvSpPr/>
      </xdr:nvSpPr>
      <xdr:spPr>
        <a:xfrm>
          <a:off x="9171360" y="6858000"/>
          <a:ext cx="227520" cy="237960"/>
        </a:xfrm>
        <a:prstGeom prst="pi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27520</xdr:colOff>
      <xdr:row>34</xdr:row>
      <xdr:rowOff>47520</xdr:rowOff>
    </xdr:to>
    <xdr:sp>
      <xdr:nvSpPr>
        <xdr:cNvPr id="9" name="7cípá hvězda 10"/>
        <xdr:cNvSpPr/>
      </xdr:nvSpPr>
      <xdr:spPr>
        <a:xfrm>
          <a:off x="8539560" y="6286680"/>
          <a:ext cx="227520" cy="237960"/>
        </a:xfrm>
        <a:prstGeom prst="pi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227520</xdr:colOff>
      <xdr:row>30</xdr:row>
      <xdr:rowOff>47520</xdr:rowOff>
    </xdr:to>
    <xdr:sp>
      <xdr:nvSpPr>
        <xdr:cNvPr id="10" name="7cípá hvězda 11"/>
        <xdr:cNvSpPr/>
      </xdr:nvSpPr>
      <xdr:spPr>
        <a:xfrm>
          <a:off x="8539560" y="5524560"/>
          <a:ext cx="227520" cy="237960"/>
        </a:xfrm>
        <a:prstGeom prst="pi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27520</xdr:colOff>
      <xdr:row>30</xdr:row>
      <xdr:rowOff>47520</xdr:rowOff>
    </xdr:to>
    <xdr:sp>
      <xdr:nvSpPr>
        <xdr:cNvPr id="11" name="7cípá hvězda 12"/>
        <xdr:cNvSpPr/>
      </xdr:nvSpPr>
      <xdr:spPr>
        <a:xfrm>
          <a:off x="7275960" y="5524560"/>
          <a:ext cx="227520" cy="237960"/>
        </a:xfrm>
        <a:prstGeom prst="pi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27520</xdr:colOff>
      <xdr:row>30</xdr:row>
      <xdr:rowOff>47520</xdr:rowOff>
    </xdr:to>
    <xdr:sp>
      <xdr:nvSpPr>
        <xdr:cNvPr id="12" name="7cípá hvězda 13"/>
        <xdr:cNvSpPr/>
      </xdr:nvSpPr>
      <xdr:spPr>
        <a:xfrm>
          <a:off x="6012360" y="5524560"/>
          <a:ext cx="227520" cy="237960"/>
        </a:xfrm>
        <a:prstGeom prst="pi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227880</xdr:colOff>
      <xdr:row>32</xdr:row>
      <xdr:rowOff>47880</xdr:rowOff>
    </xdr:to>
    <xdr:sp>
      <xdr:nvSpPr>
        <xdr:cNvPr id="13" name="7cípá hvězda 14"/>
        <xdr:cNvSpPr/>
      </xdr:nvSpPr>
      <xdr:spPr>
        <a:xfrm>
          <a:off x="4748400" y="5905440"/>
          <a:ext cx="227880" cy="238320"/>
        </a:xfrm>
        <a:prstGeom prst="pi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27880</xdr:colOff>
      <xdr:row>37</xdr:row>
      <xdr:rowOff>47520</xdr:rowOff>
    </xdr:to>
    <xdr:sp>
      <xdr:nvSpPr>
        <xdr:cNvPr id="14" name="7cípá hvězda 15"/>
        <xdr:cNvSpPr/>
      </xdr:nvSpPr>
      <xdr:spPr>
        <a:xfrm>
          <a:off x="4748400" y="6858000"/>
          <a:ext cx="227880" cy="237960"/>
        </a:xfrm>
        <a:prstGeom prst="pi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hyperactive@atlas.cz" TargetMode="External"/><Relationship Id="rId3" Type="http://schemas.openxmlformats.org/officeDocument/2006/relationships/hyperlink" Target="mailto:teplyo@centrum.cz" TargetMode="External"/><Relationship Id="rId4" Type="http://schemas.openxmlformats.org/officeDocument/2006/relationships/hyperlink" Target="mailto:rudolf.kaspar@gmail.com" TargetMode="External"/><Relationship Id="rId5" Type="http://schemas.openxmlformats.org/officeDocument/2006/relationships/hyperlink" Target="mailto:ian@kasparci.info" TargetMode="External"/><Relationship Id="rId6" Type="http://schemas.openxmlformats.org/officeDocument/2006/relationships/hyperlink" Target="mailto:j@braza.cz" TargetMode="External"/><Relationship Id="rId7" Type="http://schemas.openxmlformats.org/officeDocument/2006/relationships/hyperlink" Target="mailto:m.hrdlic@spi-net.org" TargetMode="External"/><Relationship Id="rId8" Type="http://schemas.openxmlformats.org/officeDocument/2006/relationships/hyperlink" Target="mailto:wilco@seznam.cz" TargetMode="External"/><Relationship Id="rId9" Type="http://schemas.openxmlformats.org/officeDocument/2006/relationships/hyperlink" Target="mailto:gyngy@seznam.cz" TargetMode="External"/><Relationship Id="rId10" Type="http://schemas.openxmlformats.org/officeDocument/2006/relationships/hyperlink" Target="mailto:martin.malecek@email.cz" TargetMode="External"/><Relationship Id="rId11" Type="http://schemas.openxmlformats.org/officeDocument/2006/relationships/hyperlink" Target="mailto:jakub.cermak@seznam.cz" TargetMode="External"/><Relationship Id="rId12" Type="http://schemas.openxmlformats.org/officeDocument/2006/relationships/hyperlink" Target="mailto:ondrej.janecek@seznam.cz" TargetMode="External"/><Relationship Id="rId13" Type="http://schemas.openxmlformats.org/officeDocument/2006/relationships/hyperlink" Target="mailto:tiefenbach.jan@volny.cz" TargetMode="External"/><Relationship Id="rId14" Type="http://schemas.openxmlformats.org/officeDocument/2006/relationships/hyperlink" Target="mailto:david@dejf.net" TargetMode="External"/><Relationship Id="rId15" Type="http://schemas.openxmlformats.org/officeDocument/2006/relationships/hyperlink" Target="mailto:jan.klecka@metrostav.cz" TargetMode="External"/><Relationship Id="rId16" Type="http://schemas.openxmlformats.org/officeDocument/2006/relationships/hyperlink" Target="mailto:p.fojtu@rcmt.cvut.cz" TargetMode="External"/><Relationship Id="rId17" Type="http://schemas.openxmlformats.org/officeDocument/2006/relationships/hyperlink" Target="mailto:shimerec@seznam.cz" TargetMode="External"/><Relationship Id="rId18" Type="http://schemas.openxmlformats.org/officeDocument/2006/relationships/hyperlink" Target="mailto:bekkingcz@gmail.com" TargetMode="External"/><Relationship Id="rId19" Type="http://schemas.openxmlformats.org/officeDocument/2006/relationships/hyperlink" Target="mailto:radim.skala@seznam.cz" TargetMode="External"/><Relationship Id="rId20" Type="http://schemas.openxmlformats.org/officeDocument/2006/relationships/hyperlink" Target="mailto:brabac@gmail.com" TargetMode="External"/><Relationship Id="rId21" Type="http://schemas.openxmlformats.org/officeDocument/2006/relationships/hyperlink" Target="mailto:ppruner@seznam.cz" TargetMode="External"/><Relationship Id="rId22" Type="http://schemas.openxmlformats.org/officeDocument/2006/relationships/hyperlink" Target="mailto:m-england@seznam.cz" TargetMode="External"/><Relationship Id="rId23" Type="http://schemas.openxmlformats.org/officeDocument/2006/relationships/hyperlink" Target="mailto:pouchoval@seznam.cz" TargetMode="External"/><Relationship Id="rId24" Type="http://schemas.openxmlformats.org/officeDocument/2006/relationships/hyperlink" Target="mailto:jan.verner@gmail.com" TargetMode="External"/><Relationship Id="rId25" Type="http://schemas.openxmlformats.org/officeDocument/2006/relationships/hyperlink" Target="mailto:JakubHolovsky@seznam.cz" TargetMode="External"/><Relationship Id="rId26" Type="http://schemas.openxmlformats.org/officeDocument/2006/relationships/hyperlink" Target="mailto:blatouch@volny.cz" TargetMode="External"/><Relationship Id="rId27" Type="http://schemas.openxmlformats.org/officeDocument/2006/relationships/hyperlink" Target="mailto:blatouch@volny.cz" TargetMode="External"/><Relationship Id="rId28" Type="http://schemas.openxmlformats.org/officeDocument/2006/relationships/hyperlink" Target="mailto:jan.krause@volny.cz" TargetMode="External"/><Relationship Id="rId29" Type="http://schemas.openxmlformats.org/officeDocument/2006/relationships/hyperlink" Target="mailto:krause13@gmail.com" TargetMode="External"/><Relationship Id="rId30" Type="http://schemas.openxmlformats.org/officeDocument/2006/relationships/hyperlink" Target="mailto:deiwit@atlas.cz" TargetMode="External"/><Relationship Id="rId31" Type="http://schemas.openxmlformats.org/officeDocument/2006/relationships/hyperlink" Target="mailto:martin@martinsmrt.com" TargetMode="External"/><Relationship Id="rId32" Type="http://schemas.openxmlformats.org/officeDocument/2006/relationships/hyperlink" Target="mailto:siegl1@seznam.cz" TargetMode="External"/><Relationship Id="rId33" Type="http://schemas.openxmlformats.org/officeDocument/2006/relationships/hyperlink" Target="mailto:siegl.p@seznam.cz" TargetMode="External"/><Relationship Id="rId34" Type="http://schemas.openxmlformats.org/officeDocument/2006/relationships/hyperlink" Target="mailto:kkulikova@seznam.cz" TargetMode="External"/><Relationship Id="rId35" Type="http://schemas.openxmlformats.org/officeDocument/2006/relationships/hyperlink" Target="mailto:matej.valtr@volny.cz" TargetMode="External"/><Relationship Id="rId36" Type="http://schemas.openxmlformats.org/officeDocument/2006/relationships/hyperlink" Target="mailto:gabrys@centrum.cz" TargetMode="External"/><Relationship Id="rId37" Type="http://schemas.openxmlformats.org/officeDocument/2006/relationships/hyperlink" Target="mailto:gabrys@seznam.cz" TargetMode="External"/><Relationship Id="rId38" Type="http://schemas.openxmlformats.org/officeDocument/2006/relationships/hyperlink" Target="mailto:jan.kabat@seznam.cz" TargetMode="External"/><Relationship Id="rId39" Type="http://schemas.openxmlformats.org/officeDocument/2006/relationships/hyperlink" Target="mailto:vborka@aco.cz" TargetMode="External"/><Relationship Id="rId40" Type="http://schemas.openxmlformats.org/officeDocument/2006/relationships/hyperlink" Target="mailto:martin.strejn@seznam.cz" TargetMode="External"/><Relationship Id="rId41" Type="http://schemas.openxmlformats.org/officeDocument/2006/relationships/hyperlink" Target="mailto:karel.holecek@email.cz" TargetMode="External"/><Relationship Id="rId42" Type="http://schemas.openxmlformats.org/officeDocument/2006/relationships/hyperlink" Target="mailto:avasek@centrum.cz" TargetMode="External"/><Relationship Id="rId43" Type="http://schemas.openxmlformats.org/officeDocument/2006/relationships/hyperlink" Target="mailto:simip@seznam.cz" TargetMode="External"/><Relationship Id="rId44" Type="http://schemas.openxmlformats.org/officeDocument/2006/relationships/hyperlink" Target="mailto:pavel@muddysport.net" TargetMode="External"/><Relationship Id="rId45" Type="http://schemas.openxmlformats.org/officeDocument/2006/relationships/hyperlink" Target="mailto:R.Frank@seznam.cz" TargetMode="External"/><Relationship Id="rId46" Type="http://schemas.openxmlformats.org/officeDocument/2006/relationships/hyperlink" Target="mailto:frank2@seznam.cz" TargetMode="External"/><Relationship Id="rId47" Type="http://schemas.openxmlformats.org/officeDocument/2006/relationships/hyperlink" Target="mailto:dvorak.p@t-email.cz" TargetMode="External"/><Relationship Id="rId48" Type="http://schemas.openxmlformats.org/officeDocument/2006/relationships/hyperlink" Target="mailto:niederle.pavel@quick.cz" TargetMode="External"/><Relationship Id="rId49" Type="http://schemas.openxmlformats.org/officeDocument/2006/relationships/hyperlink" Target="mailto:v.mracek@volny.cz" TargetMode="External"/><Relationship Id="rId50" Type="http://schemas.openxmlformats.org/officeDocument/2006/relationships/hyperlink" Target="mailto:mrackovi1@seznam.cz" TargetMode="External"/><Relationship Id="rId51" Type="http://schemas.openxmlformats.org/officeDocument/2006/relationships/hyperlink" Target="mailto:jiri.navratil@email.cz" TargetMode="External"/><Relationship Id="rId52" Type="http://schemas.openxmlformats.org/officeDocument/2006/relationships/hyperlink" Target="mailto:martina.p@centrum.cz" TargetMode="External"/><Relationship Id="rId53" Type="http://schemas.openxmlformats.org/officeDocument/2006/relationships/hyperlink" Target="mailto:osnoblle@seznam.cz" TargetMode="External"/><Relationship Id="rId54" Type="http://schemas.openxmlformats.org/officeDocument/2006/relationships/hyperlink" Target="mailto:sumera@volny.cz" TargetMode="External"/><Relationship Id="rId55" Type="http://schemas.openxmlformats.org/officeDocument/2006/relationships/hyperlink" Target="mailto:rnetusil@centrum.cz" TargetMode="External"/><Relationship Id="rId56" Type="http://schemas.openxmlformats.org/officeDocument/2006/relationships/hyperlink" Target="mailto:bimbi666@seznam.cz" TargetMode="External"/><Relationship Id="rId57" Type="http://schemas.openxmlformats.org/officeDocument/2006/relationships/hyperlink" Target="mailto:JaroslavSkrbek@seznam.cz" TargetMode="External"/><Relationship Id="rId58" Type="http://schemas.openxmlformats.org/officeDocument/2006/relationships/hyperlink" Target="mailto:petrdvorpe@seznam.cz" TargetMode="External"/><Relationship Id="rId59" Type="http://schemas.openxmlformats.org/officeDocument/2006/relationships/hyperlink" Target="mailto:JaroslavSkrbek@seznam.cz" TargetMode="External"/><Relationship Id="rId60" Type="http://schemas.openxmlformats.org/officeDocument/2006/relationships/hyperlink" Target="mailto:Petrbalik@seznam.cz" TargetMode="External"/><Relationship Id="rId61" Type="http://schemas.openxmlformats.org/officeDocument/2006/relationships/hyperlink" Target="mailto:PetrBalik@seznam.cz" TargetMode="External"/><Relationship Id="rId62" Type="http://schemas.openxmlformats.org/officeDocument/2006/relationships/hyperlink" Target="mailto:hanzlmartin@seznam.cz" TargetMode="External"/><Relationship Id="rId63" Type="http://schemas.openxmlformats.org/officeDocument/2006/relationships/hyperlink" Target="mailto:iva.taske@seznam.cz" TargetMode="External"/><Relationship Id="rId64" Type="http://schemas.openxmlformats.org/officeDocument/2006/relationships/hyperlink" Target="mailto:iva.taske@seznam.cz" TargetMode="External"/><Relationship Id="rId65" Type="http://schemas.openxmlformats.org/officeDocument/2006/relationships/hyperlink" Target="mailto:pavlina.synkova@yahoo.com" TargetMode="External"/><Relationship Id="rId66" Type="http://schemas.openxmlformats.org/officeDocument/2006/relationships/hyperlink" Target="mailto:DanielaPopelkova@seznam.cz" TargetMode="External"/><Relationship Id="rId67" Type="http://schemas.openxmlformats.org/officeDocument/2006/relationships/hyperlink" Target="mailto:cokrtka@seznam.cz" TargetMode="External"/><Relationship Id="rId68" Type="http://schemas.openxmlformats.org/officeDocument/2006/relationships/hyperlink" Target="mailto:janda.jiri@centrum.cz" TargetMode="External"/><Relationship Id="rId69" Type="http://schemas.openxmlformats.org/officeDocument/2006/relationships/hyperlink" Target="mailto:info@spkolo.cz" TargetMode="External"/><Relationship Id="rId70" Type="http://schemas.openxmlformats.org/officeDocument/2006/relationships/hyperlink" Target="mailto:simazd@seznam.cz" TargetMode="External"/><Relationship Id="rId71" Type="http://schemas.openxmlformats.org/officeDocument/2006/relationships/hyperlink" Target="mailto:zbdolezal@fagor-elektro.cz" TargetMode="External"/><Relationship Id="rId72" Type="http://schemas.openxmlformats.org/officeDocument/2006/relationships/hyperlink" Target="mailto:ferdinand.polak@procare.cz" TargetMode="External"/><Relationship Id="rId73" Type="http://schemas.openxmlformats.org/officeDocument/2006/relationships/hyperlink" Target="mailto:vaclavik.jak@gmail.com" TargetMode="External"/><Relationship Id="rId74" Type="http://schemas.openxmlformats.org/officeDocument/2006/relationships/hyperlink" Target="mailto:sima.roz@seznam.cz" TargetMode="External"/><Relationship Id="rId75" Type="http://schemas.openxmlformats.org/officeDocument/2006/relationships/hyperlink" Target="mailto:japros@gmail.com" TargetMode="External"/><Relationship Id="rId76" Type="http://schemas.openxmlformats.org/officeDocument/2006/relationships/drawing" Target="../drawings/drawing1.xml"/><Relationship Id="rId77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6.41"/>
    <col collapsed="false" customWidth="true" hidden="false" outlineLevel="0" max="3" min="3" style="0" width="17.7"/>
    <col collapsed="false" customWidth="true" hidden="false" outlineLevel="0" max="4" min="4" style="0" width="23.56"/>
    <col collapsed="false" customWidth="true" hidden="false" outlineLevel="0" max="5" min="5" style="0" width="4.99"/>
    <col collapsed="false" customWidth="true" hidden="false" outlineLevel="0" max="19" min="6" style="0" width="3.99"/>
    <col collapsed="false" customWidth="true" hidden="false" outlineLevel="0" max="20" min="20" style="0" width="7.28"/>
    <col collapsed="false" customWidth="true" hidden="false" outlineLevel="0" max="21" min="21" style="0" width="6.13"/>
    <col collapsed="false" customWidth="true" hidden="false" outlineLevel="0" max="22" min="22" style="0" width="13.85"/>
    <col collapsed="false" customWidth="true" hidden="false" outlineLevel="0" max="23" min="23" style="0" width="7.14"/>
    <col collapsed="false" customWidth="true" hidden="false" outlineLevel="0" max="24" min="24" style="0" width="18.7"/>
    <col collapsed="false" customWidth="true" hidden="false" outlineLevel="0" max="25" min="25" style="0" width="4.56"/>
    <col collapsed="false" customWidth="true" hidden="false" outlineLevel="0" max="26" min="26" style="0" width="9.28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false" outlineLevel="0" collapsed="false">
      <c r="F5" s="5" t="n">
        <v>20</v>
      </c>
      <c r="G5" s="5" t="n">
        <v>30</v>
      </c>
      <c r="H5" s="5" t="n">
        <v>40</v>
      </c>
      <c r="I5" s="5" t="n">
        <v>30</v>
      </c>
      <c r="J5" s="5" t="n">
        <v>10</v>
      </c>
      <c r="K5" s="5" t="n">
        <v>10</v>
      </c>
      <c r="L5" s="5" t="n">
        <v>20</v>
      </c>
      <c r="M5" s="5" t="n">
        <v>30</v>
      </c>
      <c r="N5" s="5" t="n">
        <v>50</v>
      </c>
      <c r="O5" s="5" t="n">
        <v>20</v>
      </c>
      <c r="P5" s="5" t="n">
        <v>30</v>
      </c>
      <c r="Q5" s="5" t="n">
        <v>40</v>
      </c>
      <c r="R5" s="5" t="n">
        <v>20</v>
      </c>
      <c r="S5" s="5" t="n">
        <v>20</v>
      </c>
      <c r="T5" s="0" t="s">
        <v>2</v>
      </c>
      <c r="Y5" s="6" t="n">
        <v>0.0625</v>
      </c>
    </row>
    <row r="6" customFormat="false" ht="37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n">
        <v>1</v>
      </c>
      <c r="G6" s="9" t="n">
        <v>2</v>
      </c>
      <c r="H6" s="9" t="n">
        <v>3</v>
      </c>
      <c r="I6" s="9" t="n">
        <v>4</v>
      </c>
      <c r="J6" s="9" t="n">
        <v>5</v>
      </c>
      <c r="K6" s="9" t="n">
        <v>6</v>
      </c>
      <c r="L6" s="9" t="n">
        <v>7</v>
      </c>
      <c r="M6" s="9" t="n">
        <v>8</v>
      </c>
      <c r="N6" s="10" t="n">
        <v>9</v>
      </c>
      <c r="O6" s="9" t="n">
        <v>10</v>
      </c>
      <c r="P6" s="9" t="n">
        <v>11</v>
      </c>
      <c r="Q6" s="9" t="n">
        <v>12</v>
      </c>
      <c r="R6" s="9" t="n">
        <v>13</v>
      </c>
      <c r="S6" s="9" t="n">
        <v>14</v>
      </c>
      <c r="T6" s="10" t="s">
        <v>8</v>
      </c>
      <c r="U6" s="10" t="s">
        <v>9</v>
      </c>
      <c r="V6" s="10" t="s">
        <v>10</v>
      </c>
      <c r="W6" s="10" t="s">
        <v>11</v>
      </c>
      <c r="X6" s="11" t="s">
        <v>12</v>
      </c>
      <c r="Z6" s="0" t="s">
        <v>13</v>
      </c>
    </row>
    <row r="7" customFormat="false" ht="15" hidden="false" customHeight="false" outlineLevel="0" collapsed="false">
      <c r="A7" s="12" t="n">
        <v>1</v>
      </c>
      <c r="B7" s="13" t="n">
        <v>77</v>
      </c>
      <c r="C7" s="14" t="str">
        <f aca="false">VLOOKUP(B7,Startovka!$A$2:$G$92,4,FALSE())</f>
        <v>Martin Smrt</v>
      </c>
      <c r="D7" s="14" t="str">
        <f aca="false">VLOOKUP(B7,Startovka!$A$2:$G$92,5,FALSE())</f>
        <v>Praha 3</v>
      </c>
      <c r="E7" s="14" t="str">
        <f aca="false">VLOOKUP(B7,Startovka!$A$2:$G$92,7,FALSE())</f>
        <v>M1</v>
      </c>
      <c r="F7" s="14" t="s">
        <v>14</v>
      </c>
      <c r="G7" s="14" t="s">
        <v>14</v>
      </c>
      <c r="H7" s="14" t="s">
        <v>14</v>
      </c>
      <c r="I7" s="14" t="s">
        <v>14</v>
      </c>
      <c r="J7" s="14" t="s">
        <v>14</v>
      </c>
      <c r="K7" s="14" t="s">
        <v>14</v>
      </c>
      <c r="L7" s="14" t="s">
        <v>14</v>
      </c>
      <c r="M7" s="14" t="s">
        <v>14</v>
      </c>
      <c r="N7" s="14" t="s">
        <v>14</v>
      </c>
      <c r="O7" s="14" t="s">
        <v>14</v>
      </c>
      <c r="P7" s="14" t="s">
        <v>14</v>
      </c>
      <c r="Q7" s="14" t="s">
        <v>14</v>
      </c>
      <c r="R7" s="14" t="s">
        <v>14</v>
      </c>
      <c r="S7" s="14" t="s">
        <v>14</v>
      </c>
      <c r="T7" s="14" t="n">
        <v>20</v>
      </c>
      <c r="U7" s="14" t="n">
        <f aca="false">IF(Z7&lt;=5,Z7*2,10+(Z7-5)^2)</f>
        <v>0</v>
      </c>
      <c r="V7" s="15" t="n">
        <f aca="false">SUM(IF(F7="x",20,0),IF(G7="x",30,0),IF(H7="x",40,0),IF(I7="x",30,0),IF(J7="x",10,0),IF(K7="x",10,0),IF(L7="x",20),IF(M7="x",30,0),IF(N7="x",50,0),IF(O7="x",20),IF(P7="x",30,0),IF(Q7="x",40,0),IF(R7="x",20,0),IF(S7="x",20,0),T7,-U7)</f>
        <v>390</v>
      </c>
      <c r="W7" s="16" t="n">
        <v>0.0570833333333333</v>
      </c>
      <c r="X7" s="17" t="n">
        <v>1</v>
      </c>
      <c r="Y7" s="18"/>
      <c r="Z7" s="1" t="n">
        <f aca="false">IF(W7&lt;=$Y$5,0,MINUTE(W7-$Y$5))</f>
        <v>0</v>
      </c>
      <c r="AA7" s="19"/>
    </row>
    <row r="8" customFormat="false" ht="15" hidden="false" customHeight="false" outlineLevel="0" collapsed="false">
      <c r="A8" s="12" t="n">
        <v>2</v>
      </c>
      <c r="B8" s="20" t="n">
        <v>121</v>
      </c>
      <c r="C8" s="21" t="str">
        <f aca="false">VLOOKUP(B8,Startovka!$A$2:$G$92,4,FALSE())</f>
        <v>Jaroslav Křenek</v>
      </c>
      <c r="D8" s="14" t="str">
        <f aca="false">VLOOKUP(B8,Startovka!$A$2:$G$92,5,FALSE())</f>
        <v>KOS Plzeň</v>
      </c>
      <c r="E8" s="14" t="str">
        <f aca="false">VLOOKUP(B8,Startovka!$A$2:$G$92,7,FALSE())</f>
        <v>M1</v>
      </c>
      <c r="F8" s="21" t="s">
        <v>14</v>
      </c>
      <c r="G8" s="21" t="s">
        <v>14</v>
      </c>
      <c r="H8" s="21" t="s">
        <v>14</v>
      </c>
      <c r="I8" s="21" t="s">
        <v>14</v>
      </c>
      <c r="J8" s="21" t="s">
        <v>14</v>
      </c>
      <c r="K8" s="21" t="s">
        <v>14</v>
      </c>
      <c r="L8" s="21" t="s">
        <v>14</v>
      </c>
      <c r="M8" s="21" t="s">
        <v>14</v>
      </c>
      <c r="N8" s="21" t="s">
        <v>14</v>
      </c>
      <c r="O8" s="21" t="s">
        <v>14</v>
      </c>
      <c r="P8" s="21" t="s">
        <v>14</v>
      </c>
      <c r="Q8" s="21" t="s">
        <v>14</v>
      </c>
      <c r="R8" s="21" t="s">
        <v>14</v>
      </c>
      <c r="S8" s="21" t="s">
        <v>14</v>
      </c>
      <c r="T8" s="21" t="n">
        <v>14</v>
      </c>
      <c r="U8" s="14" t="n">
        <f aca="false">IF(Z8&lt;=5,Z8*2,10+(Z8-5)^2)</f>
        <v>0</v>
      </c>
      <c r="V8" s="22" t="n">
        <f aca="false">SUM(IF(F8="x",20,0),IF(G8="x",30,0),IF(H8="x",40,0),IF(I8="x",30,0),IF(J8="x",10,0),IF(K8="x",10,0),IF(L8="x",20),IF(M8="x",30,0),IF(N8="x",50,0),IF(O8="x",20),IF(P8="x",30,0),IF(Q8="x",40,0),IF(R8="x",20,0),IF(S8="x",20,0),T8,-U8)</f>
        <v>384</v>
      </c>
      <c r="W8" s="23" t="n">
        <v>0.0567939814814815</v>
      </c>
      <c r="X8" s="24" t="n">
        <v>2</v>
      </c>
      <c r="Y8" s="18"/>
      <c r="Z8" s="1" t="n">
        <f aca="false">IF(W8&lt;=$Y$5,0,MINUTE(W8-$Y$5))</f>
        <v>0</v>
      </c>
      <c r="AA8" s="19"/>
    </row>
    <row r="9" customFormat="false" ht="15" hidden="false" customHeight="false" outlineLevel="0" collapsed="false">
      <c r="A9" s="12" t="n">
        <v>3</v>
      </c>
      <c r="B9" s="20" t="n">
        <v>36</v>
      </c>
      <c r="C9" s="21" t="str">
        <f aca="false">VLOOKUP(B9,Startovka!$A$2:$G$92,4,FALSE())</f>
        <v>Martin Šumera</v>
      </c>
      <c r="D9" s="14" t="str">
        <f aca="false">VLOOKUP(B9,Startovka!$A$2:$G$92,5,FALSE())</f>
        <v>CK Uvaly</v>
      </c>
      <c r="E9" s="14" t="str">
        <f aca="false">VLOOKUP(B9,Startovka!$A$2:$G$92,7,FALSE())</f>
        <v>M1</v>
      </c>
      <c r="F9" s="21" t="s">
        <v>14</v>
      </c>
      <c r="G9" s="21" t="s">
        <v>14</v>
      </c>
      <c r="H9" s="21" t="s">
        <v>14</v>
      </c>
      <c r="I9" s="21" t="s">
        <v>14</v>
      </c>
      <c r="J9" s="21" t="s">
        <v>14</v>
      </c>
      <c r="K9" s="21" t="s">
        <v>14</v>
      </c>
      <c r="L9" s="21" t="s">
        <v>14</v>
      </c>
      <c r="M9" s="21" t="s">
        <v>14</v>
      </c>
      <c r="N9" s="21" t="s">
        <v>14</v>
      </c>
      <c r="O9" s="21" t="s">
        <v>14</v>
      </c>
      <c r="P9" s="21" t="s">
        <v>14</v>
      </c>
      <c r="Q9" s="21" t="s">
        <v>14</v>
      </c>
      <c r="R9" s="21" t="s">
        <v>14</v>
      </c>
      <c r="S9" s="21" t="s">
        <v>14</v>
      </c>
      <c r="T9" s="21" t="n">
        <v>8</v>
      </c>
      <c r="U9" s="14" t="n">
        <f aca="false">IF(Z9&lt;=5,Z9*2,10+(Z9-5)^2)</f>
        <v>0</v>
      </c>
      <c r="V9" s="22" t="n">
        <f aca="false">SUM(IF(F9="x",20,0),IF(G9="x",30,0),IF(H9="x",40,0),IF(I9="x",30,0),IF(J9="x",10,0),IF(K9="x",10,0),IF(L9="x",20),IF(M9="x",30,0),IF(N9="x",50,0),IF(O9="x",20),IF(P9="x",30,0),IF(Q9="x",40,0),IF(R9="x",20,0),IF(S9="x",20,0),T9,-U9)</f>
        <v>378</v>
      </c>
      <c r="W9" s="23" t="n">
        <v>0.0572739814814815</v>
      </c>
      <c r="X9" s="24" t="n">
        <v>3</v>
      </c>
      <c r="Y9" s="18"/>
      <c r="Z9" s="1" t="n">
        <f aca="false">IF(W9&lt;=$Y$5,0,MINUTE(W9-$Y$5))</f>
        <v>0</v>
      </c>
      <c r="AA9" s="19"/>
    </row>
    <row r="10" customFormat="false" ht="15" hidden="false" customHeight="false" outlineLevel="0" collapsed="false">
      <c r="A10" s="12" t="n">
        <v>4</v>
      </c>
      <c r="B10" s="20" t="n">
        <v>130</v>
      </c>
      <c r="C10" s="21" t="str">
        <f aca="false">VLOOKUP(B10,Startovka!$A$2:$G$92,4,FALSE())</f>
        <v>Ondřej Teplý</v>
      </c>
      <c r="D10" s="14" t="str">
        <f aca="false">VLOOKUP(B10,Startovka!$A$2:$G$92,5,FALSE())</f>
        <v>Úvaly</v>
      </c>
      <c r="E10" s="14" t="str">
        <f aca="false">VLOOKUP(B10,Startovka!$A$2:$G$92,7,FALSE())</f>
        <v>M1</v>
      </c>
      <c r="F10" s="21" t="s">
        <v>14</v>
      </c>
      <c r="G10" s="21" t="s">
        <v>14</v>
      </c>
      <c r="H10" s="21" t="s">
        <v>14</v>
      </c>
      <c r="I10" s="21" t="s">
        <v>14</v>
      </c>
      <c r="J10" s="21" t="s">
        <v>14</v>
      </c>
      <c r="K10" s="21" t="s">
        <v>14</v>
      </c>
      <c r="L10" s="21" t="s">
        <v>14</v>
      </c>
      <c r="M10" s="21" t="s">
        <v>14</v>
      </c>
      <c r="N10" s="21" t="s">
        <v>14</v>
      </c>
      <c r="O10" s="21" t="s">
        <v>14</v>
      </c>
      <c r="P10" s="21" t="s">
        <v>14</v>
      </c>
      <c r="Q10" s="21" t="s">
        <v>14</v>
      </c>
      <c r="R10" s="21" t="s">
        <v>14</v>
      </c>
      <c r="S10" s="21" t="s">
        <v>14</v>
      </c>
      <c r="T10" s="21"/>
      <c r="U10" s="14" t="n">
        <f aca="false">IF(Z10&lt;=5,Z10*2,10+(Z10-5)^2)</f>
        <v>0</v>
      </c>
      <c r="V10" s="22" t="n">
        <f aca="false">SUM(IF(F10="x",20,0),IF(G10="x",30,0),IF(H10="x",40,0),IF(I10="x",30,0),IF(J10="x",10,0),IF(K10="x",10,0),IF(L10="x",20),IF(M10="x",30,0),IF(N10="x",50,0),IF(O10="x",20),IF(P10="x",30,0),IF(Q10="x",40,0),IF(R10="x",20,0),IF(S10="x",20,0),T10,-U10)</f>
        <v>370</v>
      </c>
      <c r="W10" s="23" t="n">
        <v>0.0582175925925926</v>
      </c>
      <c r="X10" s="24" t="n">
        <v>4</v>
      </c>
      <c r="Y10" s="18"/>
      <c r="Z10" s="1" t="n">
        <f aca="false">IF(W10&lt;=$Y$5,0,MINUTE(W10-$Y$5))</f>
        <v>0</v>
      </c>
      <c r="AA10" s="19"/>
    </row>
    <row r="11" customFormat="false" ht="15" hidden="false" customHeight="false" outlineLevel="0" collapsed="false">
      <c r="A11" s="12" t="n">
        <v>5</v>
      </c>
      <c r="B11" s="20" t="n">
        <v>11</v>
      </c>
      <c r="C11" s="21" t="str">
        <f aca="false">VLOOKUP(B11,Startovka!$A$2:$G$92,4,FALSE())</f>
        <v>Roman Spudil</v>
      </c>
      <c r="D11" s="14" t="str">
        <f aca="false">VLOOKUP(B11,Startovka!$A$2:$G$92,5,FALSE())</f>
        <v>SP KOLO</v>
      </c>
      <c r="E11" s="14" t="str">
        <f aca="false">VLOOKUP(B11,Startovka!$A$2:$G$92,7,FALSE())</f>
        <v>M1</v>
      </c>
      <c r="F11" s="21" t="s">
        <v>14</v>
      </c>
      <c r="G11" s="21" t="s">
        <v>14</v>
      </c>
      <c r="H11" s="21" t="s">
        <v>14</v>
      </c>
      <c r="I11" s="21" t="s">
        <v>14</v>
      </c>
      <c r="J11" s="21" t="s">
        <v>14</v>
      </c>
      <c r="K11" s="21" t="s">
        <v>14</v>
      </c>
      <c r="L11" s="21" t="s">
        <v>14</v>
      </c>
      <c r="M11" s="21" t="s">
        <v>14</v>
      </c>
      <c r="N11" s="21" t="s">
        <v>14</v>
      </c>
      <c r="O11" s="21" t="s">
        <v>14</v>
      </c>
      <c r="P11" s="21" t="s">
        <v>14</v>
      </c>
      <c r="Q11" s="21" t="s">
        <v>14</v>
      </c>
      <c r="R11" s="21" t="s">
        <v>14</v>
      </c>
      <c r="S11" s="21" t="s">
        <v>14</v>
      </c>
      <c r="T11" s="21"/>
      <c r="U11" s="14" t="n">
        <f aca="false">IF(Z11&lt;=5,Z11*2,10+(Z11-5)^2)</f>
        <v>4</v>
      </c>
      <c r="V11" s="22" t="n">
        <f aca="false">SUM(IF(F11="x",20,0),IF(G11="x",30,0),IF(H11="x",40,0),IF(I11="x",30,0),IF(J11="x",10,0),IF(K11="x",10,0),IF(L11="x",20),IF(M11="x",30,0),IF(N11="x",50,0),IF(O11="x",20),IF(P11="x",30,0),IF(Q11="x",40,0),IF(R11="x",20,0),IF(S11="x",20,0),T11,-U11)</f>
        <v>366</v>
      </c>
      <c r="W11" s="23" t="n">
        <v>0.064149537037037</v>
      </c>
      <c r="X11" s="24" t="n">
        <v>5</v>
      </c>
      <c r="Y11" s="18"/>
      <c r="Z11" s="1" t="n">
        <f aca="false">IF(W11&lt;=$Y$5,0,MINUTE(W11-$Y$5))</f>
        <v>2</v>
      </c>
      <c r="AA11" s="19"/>
    </row>
    <row r="12" customFormat="false" ht="15" hidden="false" customHeight="false" outlineLevel="0" collapsed="false">
      <c r="A12" s="12" t="n">
        <v>6</v>
      </c>
      <c r="B12" s="20" t="n">
        <v>115</v>
      </c>
      <c r="C12" s="21" t="str">
        <f aca="false">VLOOKUP(B12,Startovka!$A$2:$G$92,4,FALSE())</f>
        <v>Jakub Čermák</v>
      </c>
      <c r="D12" s="14" t="str">
        <f aca="false">VLOOKUP(B12,Startovka!$A$2:$G$92,5,FALSE())</f>
        <v>Horní Počernice</v>
      </c>
      <c r="E12" s="14" t="str">
        <f aca="false">VLOOKUP(B12,Startovka!$A$2:$G$92,7,FALSE())</f>
        <v>M2</v>
      </c>
      <c r="F12" s="21" t="s">
        <v>14</v>
      </c>
      <c r="G12" s="21" t="s">
        <v>14</v>
      </c>
      <c r="H12" s="21" t="s">
        <v>14</v>
      </c>
      <c r="I12" s="21" t="s">
        <v>14</v>
      </c>
      <c r="J12" s="21" t="s">
        <v>14</v>
      </c>
      <c r="K12" s="21"/>
      <c r="L12" s="21" t="s">
        <v>14</v>
      </c>
      <c r="M12" s="21" t="s">
        <v>14</v>
      </c>
      <c r="N12" s="21" t="s">
        <v>14</v>
      </c>
      <c r="O12" s="21" t="s">
        <v>14</v>
      </c>
      <c r="P12" s="21" t="s">
        <v>14</v>
      </c>
      <c r="Q12" s="21" t="s">
        <v>14</v>
      </c>
      <c r="R12" s="21" t="s">
        <v>14</v>
      </c>
      <c r="S12" s="21" t="s">
        <v>14</v>
      </c>
      <c r="T12" s="21"/>
      <c r="U12" s="14" t="n">
        <f aca="false">IF(Z12&lt;=5,Z12*2,10+(Z12-5)^2)</f>
        <v>4</v>
      </c>
      <c r="V12" s="22" t="n">
        <f aca="false">SUM(IF(F12="x",20,0),IF(G12="x",30,0),IF(H12="x",40,0),IF(I12="x",30,0),IF(J12="x",10,0),IF(K12="x",10,0),IF(L12="x",20),IF(M12="x",30,0),IF(N12="x",50,0),IF(O12="x",20),IF(P12="x",30,0),IF(Q12="x",40,0),IF(R12="x",20,0),IF(S12="x",20,0),T12,-U12)</f>
        <v>356</v>
      </c>
      <c r="W12" s="23" t="n">
        <v>0.0640277777777778</v>
      </c>
      <c r="X12" s="24" t="n">
        <v>1</v>
      </c>
      <c r="Y12" s="18"/>
      <c r="Z12" s="1" t="n">
        <f aca="false">IF(W12&lt;=$Y$5,0,MINUTE(W12-$Y$5))</f>
        <v>2</v>
      </c>
      <c r="AA12" s="19"/>
    </row>
    <row r="13" customFormat="false" ht="15" hidden="false" customHeight="false" outlineLevel="0" collapsed="false">
      <c r="A13" s="12" t="n">
        <v>7</v>
      </c>
      <c r="B13" s="20" t="n">
        <v>125</v>
      </c>
      <c r="C13" s="21" t="str">
        <f aca="false">VLOOKUP(B13,Startovka!$A$2:$G$92,4,FALSE())</f>
        <v>Jirka Bráza</v>
      </c>
      <c r="D13" s="14" t="n">
        <f aca="false">VLOOKUP(B13,Startovka!$A$2:$G$92,5,FALSE())</f>
        <v>0</v>
      </c>
      <c r="E13" s="14" t="str">
        <f aca="false">VLOOKUP(B13,Startovka!$A$2:$G$92,7,FALSE())</f>
        <v>M1</v>
      </c>
      <c r="F13" s="21" t="s">
        <v>14</v>
      </c>
      <c r="G13" s="21" t="s">
        <v>14</v>
      </c>
      <c r="H13" s="21" t="s">
        <v>14</v>
      </c>
      <c r="I13" s="21" t="s">
        <v>14</v>
      </c>
      <c r="J13" s="21" t="s">
        <v>14</v>
      </c>
      <c r="K13" s="21"/>
      <c r="L13" s="21" t="s">
        <v>14</v>
      </c>
      <c r="M13" s="21" t="s">
        <v>14</v>
      </c>
      <c r="N13" s="21" t="s">
        <v>14</v>
      </c>
      <c r="O13" s="21" t="s">
        <v>14</v>
      </c>
      <c r="P13" s="21" t="s">
        <v>14</v>
      </c>
      <c r="Q13" s="21" t="s">
        <v>14</v>
      </c>
      <c r="R13" s="21"/>
      <c r="S13" s="21" t="s">
        <v>14</v>
      </c>
      <c r="T13" s="21"/>
      <c r="U13" s="14" t="n">
        <f aca="false">IF(Z13&lt;=5,Z13*2,10+(Z13-5)^2)</f>
        <v>0</v>
      </c>
      <c r="V13" s="22" t="n">
        <f aca="false">SUM(IF(F13="x",20,0),IF(G13="x",30,0),IF(H13="x",40,0),IF(I13="x",30,0),IF(J13="x",10,0),IF(K13="x",10,0),IF(L13="x",20),IF(M13="x",30,0),IF(N13="x",50,0),IF(O13="x",20),IF(P13="x",30,0),IF(Q13="x",40,0),IF(R13="x",20,0),IF(S13="x",20,0),T13,-U13)</f>
        <v>340</v>
      </c>
      <c r="W13" s="23" t="n">
        <v>0.0605092592592593</v>
      </c>
      <c r="X13" s="24" t="n">
        <v>6</v>
      </c>
      <c r="Y13" s="18"/>
      <c r="Z13" s="1" t="n">
        <f aca="false">IF(W13&lt;=$Y$5,0,MINUTE(W13-$Y$5))</f>
        <v>0</v>
      </c>
      <c r="AA13" s="19"/>
    </row>
    <row r="14" customFormat="false" ht="15" hidden="false" customHeight="false" outlineLevel="0" collapsed="false">
      <c r="A14" s="12" t="n">
        <v>8</v>
      </c>
      <c r="B14" s="20" t="n">
        <v>3</v>
      </c>
      <c r="C14" s="21" t="str">
        <f aca="false">VLOOKUP(B14,Startovka!$A$2:$G$92,4,FALSE())</f>
        <v>Jan Václavík</v>
      </c>
      <c r="D14" s="14" t="str">
        <f aca="false">VLOOKUP(B14,Startovka!$A$2:$G$92,5,FALSE())</f>
        <v>Merida Bikeranch Team</v>
      </c>
      <c r="E14" s="14" t="str">
        <f aca="false">VLOOKUP(B14,Startovka!$A$2:$G$92,7,FALSE())</f>
        <v>M1</v>
      </c>
      <c r="F14" s="21" t="s">
        <v>14</v>
      </c>
      <c r="G14" s="21" t="s">
        <v>14</v>
      </c>
      <c r="H14" s="21" t="s">
        <v>14</v>
      </c>
      <c r="I14" s="21" t="s">
        <v>14</v>
      </c>
      <c r="J14" s="21" t="s">
        <v>14</v>
      </c>
      <c r="K14" s="21" t="s">
        <v>14</v>
      </c>
      <c r="L14" s="21" t="s">
        <v>14</v>
      </c>
      <c r="M14" s="21" t="s">
        <v>14</v>
      </c>
      <c r="N14" s="21"/>
      <c r="O14" s="21" t="s">
        <v>14</v>
      </c>
      <c r="P14" s="21" t="s">
        <v>14</v>
      </c>
      <c r="Q14" s="21" t="s">
        <v>14</v>
      </c>
      <c r="R14" s="21" t="s">
        <v>14</v>
      </c>
      <c r="S14" s="14" t="s">
        <v>14</v>
      </c>
      <c r="T14" s="14" t="n">
        <v>16</v>
      </c>
      <c r="U14" s="14" t="n">
        <f aca="false">IF(Z14&lt;=5,Z14*2,10+(Z14-5)^2)</f>
        <v>0</v>
      </c>
      <c r="V14" s="25" t="n">
        <f aca="false">SUM(IF(F14="x",20,0),IF(G14="x",30,0),IF(H14="x",40,0),IF(I14="x",30,0),IF(J14="x",10,0),IF(K14="x",10,0),IF(L14="x",20),IF(M14="x",30,0),IF(N14="x",50,0),IF(O14="x",20),IF(P14="x",30,0),IF(Q14="x",40,0),IF(R14="x",20,0),IF(S14="x",20,0),T14,-U14)</f>
        <v>336</v>
      </c>
      <c r="W14" s="23" t="n">
        <v>0.0571226851851852</v>
      </c>
      <c r="X14" s="24" t="n">
        <v>7</v>
      </c>
      <c r="Y14" s="18"/>
      <c r="Z14" s="1" t="n">
        <f aca="false">IF(W14&lt;=$Y$5,0,MINUTE(W14-$Y$5))</f>
        <v>0</v>
      </c>
      <c r="AA14" s="19"/>
    </row>
    <row r="15" customFormat="false" ht="15" hidden="false" customHeight="false" outlineLevel="0" collapsed="false">
      <c r="A15" s="12" t="n">
        <v>9</v>
      </c>
      <c r="B15" s="20" t="n">
        <v>117</v>
      </c>
      <c r="C15" s="21" t="str">
        <f aca="false">VLOOKUP(B15,Startovka!$A$2:$G$92,4,FALSE())</f>
        <v>Martin Maleček</v>
      </c>
      <c r="D15" s="14" t="str">
        <f aca="false">VLOOKUP(B15,Startovka!$A$2:$G$92,5,FALSE())</f>
        <v>Žižkovský tygři</v>
      </c>
      <c r="E15" s="14" t="str">
        <f aca="false">VLOOKUP(B15,Startovka!$A$2:$G$92,7,FALSE())</f>
        <v>M1</v>
      </c>
      <c r="F15" s="21" t="s">
        <v>14</v>
      </c>
      <c r="G15" s="21" t="s">
        <v>14</v>
      </c>
      <c r="H15" s="21" t="s">
        <v>14</v>
      </c>
      <c r="I15" s="21" t="s">
        <v>14</v>
      </c>
      <c r="J15" s="21" t="s">
        <v>14</v>
      </c>
      <c r="K15" s="21" t="s">
        <v>14</v>
      </c>
      <c r="L15" s="21" t="s">
        <v>14</v>
      </c>
      <c r="M15" s="21" t="s">
        <v>14</v>
      </c>
      <c r="N15" s="21"/>
      <c r="O15" s="21" t="s">
        <v>14</v>
      </c>
      <c r="P15" s="21" t="s">
        <v>14</v>
      </c>
      <c r="Q15" s="21" t="s">
        <v>14</v>
      </c>
      <c r="R15" s="21" t="s">
        <v>14</v>
      </c>
      <c r="S15" s="21" t="s">
        <v>14</v>
      </c>
      <c r="T15" s="21" t="n">
        <v>16</v>
      </c>
      <c r="U15" s="14" t="n">
        <f aca="false">IF(Z15&lt;=5,Z15*2,10+(Z15-5)^2)</f>
        <v>0</v>
      </c>
      <c r="V15" s="26" t="n">
        <f aca="false">SUM(IF(F15="x",20,0),IF(G15="x",30,0),IF(H15="x",40,0),IF(I15="x",30,0),IF(J15="x",10,0),IF(K15="x",10,0),IF(L15="x",20),IF(M15="x",30,0),IF(N15="x",50,0),IF(O15="x",20),IF(P15="x",30,0),IF(Q15="x",40,0),IF(R15="x",20,0),IF(S15="x",20,0),T15,-U15)</f>
        <v>336</v>
      </c>
      <c r="W15" s="23" t="n">
        <v>0.058287037037037</v>
      </c>
      <c r="X15" s="24" t="n">
        <v>8</v>
      </c>
      <c r="Y15" s="18"/>
      <c r="Z15" s="1" t="n">
        <f aca="false">IF(W15&lt;=$Y$5,0,MINUTE(W15-$Y$5))</f>
        <v>0</v>
      </c>
      <c r="AA15" s="19"/>
    </row>
    <row r="16" customFormat="false" ht="15" hidden="false" customHeight="false" outlineLevel="0" collapsed="false">
      <c r="A16" s="12" t="n">
        <v>10</v>
      </c>
      <c r="B16" s="20" t="n">
        <v>65</v>
      </c>
      <c r="C16" s="21" t="str">
        <f aca="false">VLOOKUP(B16,Startovka!$A$2:$G$92,4,FALSE())</f>
        <v>Matěj Valtr</v>
      </c>
      <c r="D16" s="14" t="str">
        <f aca="false">VLOOKUP(B16,Startovka!$A$2:$G$92,5,FALSE())</f>
        <v>Klánovice</v>
      </c>
      <c r="E16" s="14" t="str">
        <f aca="false">VLOOKUP(B16,Startovka!$A$2:$G$92,7,FALSE())</f>
        <v>M1</v>
      </c>
      <c r="F16" s="21" t="s">
        <v>14</v>
      </c>
      <c r="G16" s="21" t="s">
        <v>14</v>
      </c>
      <c r="H16" s="21" t="s">
        <v>14</v>
      </c>
      <c r="I16" s="21" t="s">
        <v>14</v>
      </c>
      <c r="J16" s="21" t="s">
        <v>14</v>
      </c>
      <c r="K16" s="21" t="s">
        <v>14</v>
      </c>
      <c r="L16" s="21" t="s">
        <v>14</v>
      </c>
      <c r="M16" s="21" t="s">
        <v>14</v>
      </c>
      <c r="N16" s="21" t="s">
        <v>14</v>
      </c>
      <c r="O16" s="21" t="s">
        <v>14</v>
      </c>
      <c r="P16" s="21" t="s">
        <v>14</v>
      </c>
      <c r="Q16" s="21" t="s">
        <v>14</v>
      </c>
      <c r="R16" s="21" t="s">
        <v>14</v>
      </c>
      <c r="S16" s="21" t="s">
        <v>14</v>
      </c>
      <c r="T16" s="21"/>
      <c r="U16" s="14" t="n">
        <f aca="false">IF(Z16&lt;=5,Z16*2,10+(Z16-5)^2)</f>
        <v>46</v>
      </c>
      <c r="V16" s="26" t="n">
        <f aca="false">SUM(IF(F16="x",20,0),IF(G16="x",30,0),IF(H16="x",40,0),IF(I16="x",30,0),IF(J16="x",10,0),IF(K16="x",10,0),IF(L16="x",20),IF(M16="x",30,0),IF(N16="x",50,0),IF(O16="x",20),IF(P16="x",30,0),IF(Q16="x",40,0),IF(R16="x",20,0),IF(S16="x",20,0),T16,-U16)</f>
        <v>324</v>
      </c>
      <c r="W16" s="23" t="n">
        <v>0.0701736111111111</v>
      </c>
      <c r="X16" s="24" t="n">
        <v>9</v>
      </c>
      <c r="Y16" s="18"/>
      <c r="Z16" s="1" t="n">
        <f aca="false">IF(W16&lt;=$Y$5,0,MINUTE(W16-$Y$5))</f>
        <v>11</v>
      </c>
      <c r="AA16" s="19"/>
    </row>
    <row r="17" customFormat="false" ht="15" hidden="false" customHeight="false" outlineLevel="0" collapsed="false">
      <c r="A17" s="12" t="n">
        <v>11</v>
      </c>
      <c r="B17" s="20" t="n">
        <v>83</v>
      </c>
      <c r="C17" s="21" t="str">
        <f aca="false">VLOOKUP(B17,Startovka!$A$2:$G$92,4,FALSE())</f>
        <v>Jan Novák</v>
      </c>
      <c r="D17" s="14"/>
      <c r="E17" s="14" t="str">
        <f aca="false">VLOOKUP(B17,Startovka!$A$2:$G$92,7,FALSE())</f>
        <v>M1</v>
      </c>
      <c r="F17" s="21" t="s">
        <v>14</v>
      </c>
      <c r="G17" s="21" t="s">
        <v>14</v>
      </c>
      <c r="H17" s="21" t="s">
        <v>14</v>
      </c>
      <c r="I17" s="21" t="s">
        <v>14</v>
      </c>
      <c r="J17" s="21" t="s">
        <v>14</v>
      </c>
      <c r="K17" s="21" t="s">
        <v>14</v>
      </c>
      <c r="L17" s="21" t="s">
        <v>14</v>
      </c>
      <c r="M17" s="21" t="s">
        <v>14</v>
      </c>
      <c r="N17" s="21"/>
      <c r="O17" s="21" t="s">
        <v>14</v>
      </c>
      <c r="P17" s="21" t="s">
        <v>14</v>
      </c>
      <c r="Q17" s="21" t="s">
        <v>14</v>
      </c>
      <c r="R17" s="21" t="s">
        <v>14</v>
      </c>
      <c r="S17" s="21" t="s">
        <v>14</v>
      </c>
      <c r="T17" s="21"/>
      <c r="U17" s="14" t="n">
        <f aca="false">IF(Z17&lt;=5,Z17*2,10+(Z17-5)^2)</f>
        <v>0</v>
      </c>
      <c r="V17" s="26" t="n">
        <f aca="false">SUM(IF(F17="x",20,0),IF(G17="x",30,0),IF(H17="x",40,0),IF(I17="x",30,0),IF(J17="x",10,0),IF(K17="x",10,0),IF(L17="x",20),IF(M17="x",30,0),IF(N17="x",50,0),IF(O17="x",20),IF(P17="x",30,0),IF(Q17="x",40,0),IF(R17="x",20,0),IF(S17="x",20,0),T17,-U17)</f>
        <v>320</v>
      </c>
      <c r="W17" s="23" t="n">
        <v>0.0572916666666667</v>
      </c>
      <c r="X17" s="24" t="n">
        <v>10</v>
      </c>
      <c r="Y17" s="18"/>
      <c r="Z17" s="1" t="n">
        <f aca="false">IF(W17&lt;=$Y$5,0,MINUTE(W17-$Y$5))</f>
        <v>0</v>
      </c>
      <c r="AA17" s="19"/>
    </row>
    <row r="18" customFormat="false" ht="15" hidden="false" customHeight="false" outlineLevel="0" collapsed="false">
      <c r="A18" s="12" t="n">
        <v>12</v>
      </c>
      <c r="B18" s="20" t="n">
        <v>129</v>
      </c>
      <c r="C18" s="21" t="str">
        <f aca="false">VLOOKUP(B18,Startovka!$A$2:$G$92,4,FALSE())</f>
        <v>Jana Rejmonová</v>
      </c>
      <c r="D18" s="14"/>
      <c r="E18" s="14" t="str">
        <f aca="false">VLOOKUP(B18,Startovka!$A$2:$G$92,7,FALSE())</f>
        <v>Z1</v>
      </c>
      <c r="F18" s="21" t="s">
        <v>14</v>
      </c>
      <c r="G18" s="21" t="s">
        <v>14</v>
      </c>
      <c r="H18" s="21" t="s">
        <v>14</v>
      </c>
      <c r="I18" s="21" t="s">
        <v>14</v>
      </c>
      <c r="J18" s="21" t="s">
        <v>14</v>
      </c>
      <c r="K18" s="21" t="s">
        <v>14</v>
      </c>
      <c r="L18" s="21" t="s">
        <v>14</v>
      </c>
      <c r="M18" s="21" t="s">
        <v>14</v>
      </c>
      <c r="N18" s="21"/>
      <c r="O18" s="21" t="s">
        <v>14</v>
      </c>
      <c r="P18" s="21" t="s">
        <v>14</v>
      </c>
      <c r="Q18" s="21" t="s">
        <v>14</v>
      </c>
      <c r="R18" s="21" t="s">
        <v>14</v>
      </c>
      <c r="S18" s="21" t="s">
        <v>14</v>
      </c>
      <c r="T18" s="21"/>
      <c r="U18" s="14" t="n">
        <f aca="false">IF(Z18&lt;=5,Z18*2,10+(Z18-5)^2)</f>
        <v>0</v>
      </c>
      <c r="V18" s="26" t="n">
        <f aca="false">SUM(IF(F18="x",20,0),IF(G18="x",30,0),IF(H18="x",40,0),IF(I18="x",30,0),IF(J18="x",10,0),IF(K18="x",10,0),IF(L18="x",20),IF(M18="x",30,0),IF(N18="x",50,0),IF(O18="x",20),IF(P18="x",30,0),IF(Q18="x",40,0),IF(R18="x",20,0),IF(S18="x",20,0),T18,-U18)</f>
        <v>320</v>
      </c>
      <c r="W18" s="23" t="n">
        <v>0.0583101851851852</v>
      </c>
      <c r="X18" s="24" t="n">
        <v>1</v>
      </c>
      <c r="Y18" s="18"/>
      <c r="Z18" s="1" t="n">
        <f aca="false">IF(W18&lt;=$Y$5,0,MINUTE(W18-$Y$5))</f>
        <v>0</v>
      </c>
      <c r="AA18" s="19"/>
    </row>
    <row r="19" customFormat="false" ht="15" hidden="false" customHeight="false" outlineLevel="0" collapsed="false">
      <c r="A19" s="12" t="n">
        <v>13</v>
      </c>
      <c r="B19" s="20" t="n">
        <v>114</v>
      </c>
      <c r="C19" s="21" t="str">
        <f aca="false">VLOOKUP(B19,Startovka!$A$2:$G$92,4,FALSE())</f>
        <v>Ondřej Janeček</v>
      </c>
      <c r="D19" s="14" t="str">
        <f aca="false">VLOOKUP(B19,Startovka!$A$2:$G$92,5,FALSE())</f>
        <v>Újezd</v>
      </c>
      <c r="E19" s="14" t="str">
        <f aca="false">VLOOKUP(B19,Startovka!$A$2:$G$92,7,FALSE())</f>
        <v>M1</v>
      </c>
      <c r="F19" s="21" t="s">
        <v>14</v>
      </c>
      <c r="G19" s="21" t="s">
        <v>14</v>
      </c>
      <c r="H19" s="21"/>
      <c r="I19" s="21" t="s">
        <v>14</v>
      </c>
      <c r="J19" s="21" t="s">
        <v>14</v>
      </c>
      <c r="K19" s="21"/>
      <c r="L19" s="21" t="s">
        <v>14</v>
      </c>
      <c r="M19" s="21" t="s">
        <v>14</v>
      </c>
      <c r="N19" s="21" t="s">
        <v>14</v>
      </c>
      <c r="O19" s="21" t="s">
        <v>14</v>
      </c>
      <c r="P19" s="21" t="s">
        <v>14</v>
      </c>
      <c r="Q19" s="21" t="s">
        <v>14</v>
      </c>
      <c r="R19" s="21" t="s">
        <v>14</v>
      </c>
      <c r="S19" s="21" t="s">
        <v>14</v>
      </c>
      <c r="T19" s="21"/>
      <c r="U19" s="14" t="n">
        <f aca="false">IF(Z19&lt;=5,Z19*2,10+(Z19-5)^2)</f>
        <v>0</v>
      </c>
      <c r="V19" s="26" t="n">
        <f aca="false">SUM(IF(F19="x",20,0),IF(G19="x",30,0),IF(H19="x",40,0),IF(I19="x",30,0),IF(J19="x",10,0),IF(K19="x",10,0),IF(L19="x",20),IF(M19="x",30,0),IF(N19="x",50,0),IF(O19="x",20),IF(P19="x",30,0),IF(Q19="x",40,0),IF(R19="x",20,0),IF(S19="x",20,0),T19,-U19)</f>
        <v>320</v>
      </c>
      <c r="W19" s="23" t="n">
        <v>0.0616435185185185</v>
      </c>
      <c r="X19" s="24" t="n">
        <v>11</v>
      </c>
      <c r="Y19" s="18"/>
      <c r="Z19" s="1" t="n">
        <f aca="false">IF(W19&lt;=$Y$5,0,MINUTE(W19-$Y$5))</f>
        <v>0</v>
      </c>
      <c r="AA19" s="19"/>
    </row>
    <row r="20" customFormat="false" ht="15" hidden="false" customHeight="false" outlineLevel="0" collapsed="false">
      <c r="A20" s="12" t="n">
        <v>14</v>
      </c>
      <c r="B20" s="20" t="n">
        <v>118</v>
      </c>
      <c r="C20" s="21" t="str">
        <f aca="false">VLOOKUP(B20,Startovka!$A$2:$G$92,4,FALSE())</f>
        <v>Jaroslav Falta</v>
      </c>
      <c r="D20" s="14"/>
      <c r="E20" s="14" t="str">
        <f aca="false">VLOOKUP(B20,Startovka!$A$2:$G$92,7,FALSE())</f>
        <v>M2</v>
      </c>
      <c r="F20" s="21" t="s">
        <v>14</v>
      </c>
      <c r="G20" s="21" t="s">
        <v>14</v>
      </c>
      <c r="H20" s="21" t="s">
        <v>14</v>
      </c>
      <c r="I20" s="21" t="s">
        <v>14</v>
      </c>
      <c r="J20" s="21" t="s">
        <v>14</v>
      </c>
      <c r="K20" s="21" t="s">
        <v>14</v>
      </c>
      <c r="L20" s="21" t="s">
        <v>14</v>
      </c>
      <c r="M20" s="21" t="s">
        <v>14</v>
      </c>
      <c r="N20" s="21" t="s">
        <v>14</v>
      </c>
      <c r="O20" s="21" t="s">
        <v>14</v>
      </c>
      <c r="P20" s="21" t="s">
        <v>14</v>
      </c>
      <c r="Q20" s="21" t="s">
        <v>14</v>
      </c>
      <c r="R20" s="21"/>
      <c r="S20" s="21"/>
      <c r="T20" s="21"/>
      <c r="U20" s="14" t="n">
        <f aca="false">IF(Z20&lt;=5,Z20*2,10+(Z20-5)^2)</f>
        <v>19</v>
      </c>
      <c r="V20" s="26" t="n">
        <f aca="false">SUM(IF(F20="x",20,0),IF(G20="x",30,0),IF(H20="x",40,0),IF(I20="x",30,0),IF(J20="x",10,0),IF(K20="x",10,0),IF(L20="x",20),IF(M20="x",30,0),IF(N20="x",50,0),IF(O20="x",20),IF(P20="x",30,0),IF(Q20="x",40,0),IF(R20="x",20,0),IF(S20="x",20,0),T20,-U20)</f>
        <v>311</v>
      </c>
      <c r="W20" s="23" t="n">
        <v>0.0685763888888889</v>
      </c>
      <c r="X20" s="24" t="n">
        <v>2</v>
      </c>
      <c r="Y20" s="18"/>
      <c r="Z20" s="1" t="n">
        <f aca="false">IF(W20&lt;=$Y$5,0,MINUTE(W20-$Y$5))</f>
        <v>8</v>
      </c>
      <c r="AA20" s="19"/>
    </row>
    <row r="21" customFormat="false" ht="15" hidden="false" customHeight="false" outlineLevel="0" collapsed="false">
      <c r="A21" s="12" t="n">
        <v>15</v>
      </c>
      <c r="B21" s="20" t="n">
        <v>96</v>
      </c>
      <c r="C21" s="21" t="str">
        <f aca="false">VLOOKUP(B21,Startovka!$A$2:$G$92,4,FALSE())</f>
        <v>Petr Pruner</v>
      </c>
      <c r="D21" s="14" t="str">
        <f aca="false">VLOOKUP(B21,Startovka!$A$2:$G$92,5,FALSE())</f>
        <v>Ekonom Praha outdoor</v>
      </c>
      <c r="E21" s="14" t="str">
        <f aca="false">VLOOKUP(B21,Startovka!$A$2:$G$92,7,FALSE())</f>
        <v>M1</v>
      </c>
      <c r="F21" s="21" t="s">
        <v>14</v>
      </c>
      <c r="G21" s="21" t="s">
        <v>14</v>
      </c>
      <c r="H21" s="21"/>
      <c r="I21" s="21"/>
      <c r="J21" s="21" t="s">
        <v>14</v>
      </c>
      <c r="K21" s="21"/>
      <c r="L21" s="21" t="s">
        <v>14</v>
      </c>
      <c r="M21" s="21" t="s">
        <v>14</v>
      </c>
      <c r="N21" s="21" t="s">
        <v>14</v>
      </c>
      <c r="O21" s="21" t="s">
        <v>14</v>
      </c>
      <c r="P21" s="21" t="s">
        <v>14</v>
      </c>
      <c r="Q21" s="21" t="s">
        <v>14</v>
      </c>
      <c r="R21" s="21" t="s">
        <v>14</v>
      </c>
      <c r="S21" s="21" t="s">
        <v>14</v>
      </c>
      <c r="T21" s="21" t="n">
        <v>20</v>
      </c>
      <c r="U21" s="14" t="n">
        <f aca="false">IF(Z21&lt;=5,Z21*2,10+(Z21-5)^2)</f>
        <v>0</v>
      </c>
      <c r="V21" s="26" t="n">
        <f aca="false">SUM(IF(F21="x",20,0),IF(G21="x",30,0),IF(H21="x",40,0),IF(I21="x",30,0),IF(J21="x",10,0),IF(K21="x",10,0),IF(L21="x",20),IF(M21="x",30,0),IF(N21="x",50,0),IF(O21="x",20),IF(P21="x",30,0),IF(Q21="x",40,0),IF(R21="x",20,0),IF(S21="x",20,0),T21,-U21)</f>
        <v>310</v>
      </c>
      <c r="W21" s="23" t="n">
        <v>0.0622106481481482</v>
      </c>
      <c r="X21" s="24" t="n">
        <v>12</v>
      </c>
      <c r="Y21" s="18"/>
      <c r="Z21" s="1" t="n">
        <f aca="false">IF(W21&lt;=$Y$5,0,MINUTE(W21-$Y$5))</f>
        <v>0</v>
      </c>
      <c r="AA21" s="19"/>
    </row>
    <row r="22" customFormat="false" ht="15" hidden="false" customHeight="false" outlineLevel="0" collapsed="false">
      <c r="A22" s="12" t="n">
        <v>16</v>
      </c>
      <c r="B22" s="20" t="n">
        <v>1</v>
      </c>
      <c r="C22" s="21" t="str">
        <f aca="false">VLOOKUP(B22,Startovka!$A$2:$G$92,4,FALSE())</f>
        <v>Jaroslav Pros</v>
      </c>
      <c r="D22" s="14" t="str">
        <f aca="false">VLOOKUP(B22,Startovka!$A$2:$G$92,5,FALSE())</f>
        <v>Prosport</v>
      </c>
      <c r="E22" s="14" t="str">
        <f aca="false">VLOOKUP(B22,Startovka!$A$2:$G$92,7,FALSE())</f>
        <v>M1</v>
      </c>
      <c r="F22" s="21" t="s">
        <v>14</v>
      </c>
      <c r="G22" s="21" t="s">
        <v>14</v>
      </c>
      <c r="H22" s="21" t="s">
        <v>14</v>
      </c>
      <c r="I22" s="21" t="s">
        <v>14</v>
      </c>
      <c r="J22" s="21" t="s">
        <v>14</v>
      </c>
      <c r="K22" s="21" t="s">
        <v>14</v>
      </c>
      <c r="L22" s="21" t="s">
        <v>14</v>
      </c>
      <c r="M22" s="21" t="s">
        <v>14</v>
      </c>
      <c r="N22" s="21" t="s">
        <v>14</v>
      </c>
      <c r="O22" s="21" t="s">
        <v>14</v>
      </c>
      <c r="P22" s="21" t="s">
        <v>14</v>
      </c>
      <c r="Q22" s="21" t="s">
        <v>14</v>
      </c>
      <c r="R22" s="21" t="s">
        <v>14</v>
      </c>
      <c r="S22" s="21" t="s">
        <v>14</v>
      </c>
      <c r="T22" s="21" t="n">
        <v>14</v>
      </c>
      <c r="U22" s="14" t="n">
        <f aca="false">IF(Z22&lt;=5,Z22*2,10+(Z22-5)^2)</f>
        <v>74</v>
      </c>
      <c r="V22" s="26" t="n">
        <f aca="false">SUM(IF(F22="x",20,0),IF(G22="x",30,0),IF(H22="x",40,0),IF(I22="x",30,0),IF(J22="x",10,0),IF(K22="x",10,0),IF(L22="x",20),IF(M22="x",30,0),IF(N22="x",50,0),IF(O22="x",20),IF(P22="x",30,0),IF(Q22="x",40,0),IF(R22="x",20,0),IF(S22="x",20,0),T22,-U22)</f>
        <v>310</v>
      </c>
      <c r="W22" s="23" t="n">
        <v>0.0720275462962963</v>
      </c>
      <c r="X22" s="24" t="n">
        <v>13</v>
      </c>
      <c r="Y22" s="18"/>
      <c r="Z22" s="1" t="n">
        <f aca="false">IF(W22&lt;=$Y$5,0,MINUTE(W22-$Y$5))</f>
        <v>13</v>
      </c>
      <c r="AA22" s="19"/>
    </row>
    <row r="23" customFormat="false" ht="15" hidden="false" customHeight="false" outlineLevel="0" collapsed="false">
      <c r="A23" s="12" t="n">
        <v>17</v>
      </c>
      <c r="B23" s="20" t="n">
        <v>119</v>
      </c>
      <c r="C23" s="21" t="str">
        <f aca="false">VLOOKUP(B23,Startovka!$A$2:$G$92,4,FALSE())</f>
        <v>Tomáš Repák</v>
      </c>
      <c r="D23" s="14" t="str">
        <f aca="false">VLOOKUP(B23,Startovka!$A$2:$G$92,5,FALSE())</f>
        <v>RCTM-Rychlé šípy</v>
      </c>
      <c r="E23" s="14" t="str">
        <f aca="false">VLOOKUP(B23,Startovka!$A$2:$G$92,7,FALSE())</f>
        <v>M1</v>
      </c>
      <c r="F23" s="21" t="s">
        <v>14</v>
      </c>
      <c r="G23" s="21" t="s">
        <v>14</v>
      </c>
      <c r="H23" s="21"/>
      <c r="I23" s="21" t="s">
        <v>14</v>
      </c>
      <c r="J23" s="21" t="s">
        <v>14</v>
      </c>
      <c r="K23" s="21" t="s">
        <v>14</v>
      </c>
      <c r="L23" s="21" t="s">
        <v>14</v>
      </c>
      <c r="M23" s="21" t="s">
        <v>14</v>
      </c>
      <c r="N23" s="21" t="s">
        <v>14</v>
      </c>
      <c r="O23" s="21" t="s">
        <v>14</v>
      </c>
      <c r="P23" s="21" t="s">
        <v>14</v>
      </c>
      <c r="Q23" s="21" t="s">
        <v>14</v>
      </c>
      <c r="R23" s="21"/>
      <c r="S23" s="21" t="s">
        <v>14</v>
      </c>
      <c r="T23" s="21"/>
      <c r="U23" s="14" t="n">
        <f aca="false">IF(Z23&lt;=5,Z23*2,10+(Z23-5)^2)</f>
        <v>0</v>
      </c>
      <c r="V23" s="26" t="n">
        <f aca="false">SUM(IF(F23="x",20,0),IF(G23="x",30,0),IF(H23="x",40,0),IF(I23="x",30,0),IF(J23="x",10,0),IF(K23="x",10,0),IF(L23="x",20),IF(M23="x",30,0),IF(N23="x",50,0),IF(O23="x",20),IF(P23="x",30,0),IF(Q23="x",40,0),IF(R23="x",20,0),IF(S23="x",20,0),T23,-U23)</f>
        <v>310</v>
      </c>
      <c r="W23" s="23" t="n">
        <v>0.057337962962963</v>
      </c>
      <c r="X23" s="24" t="n">
        <v>14</v>
      </c>
      <c r="Y23" s="18"/>
      <c r="Z23" s="1" t="n">
        <f aca="false">IF(W23&lt;=$Y$5,0,MINUTE(W23-$Y$5))</f>
        <v>0</v>
      </c>
      <c r="AA23" s="19"/>
    </row>
    <row r="24" customFormat="false" ht="15" hidden="false" customHeight="false" outlineLevel="0" collapsed="false">
      <c r="A24" s="12" t="n">
        <v>18</v>
      </c>
      <c r="B24" s="20" t="n">
        <v>46</v>
      </c>
      <c r="C24" s="21" t="str">
        <f aca="false">VLOOKUP(B24,Startovka!$A$2:$G$92,4,FALSE())</f>
        <v>Petr Frank</v>
      </c>
      <c r="D24" s="14" t="str">
        <f aca="false">VLOOKUP(B24,Startovka!$A$2:$G$92,5,FALSE())</f>
        <v>SKAPPA HORKA Říčany</v>
      </c>
      <c r="E24" s="14" t="str">
        <f aca="false">VLOOKUP(B24,Startovka!$A$2:$G$92,7,FALSE())</f>
        <v>M1</v>
      </c>
      <c r="F24" s="21"/>
      <c r="G24" s="21" t="s">
        <v>14</v>
      </c>
      <c r="H24" s="21" t="s">
        <v>14</v>
      </c>
      <c r="I24" s="21" t="s">
        <v>14</v>
      </c>
      <c r="J24" s="21" t="s">
        <v>14</v>
      </c>
      <c r="K24" s="21" t="s">
        <v>14</v>
      </c>
      <c r="L24" s="21" t="s">
        <v>14</v>
      </c>
      <c r="M24" s="21" t="s">
        <v>14</v>
      </c>
      <c r="N24" s="21" t="s">
        <v>14</v>
      </c>
      <c r="O24" s="21"/>
      <c r="P24" s="21" t="s">
        <v>14</v>
      </c>
      <c r="Q24" s="21" t="s">
        <v>14</v>
      </c>
      <c r="R24" s="21" t="s">
        <v>14</v>
      </c>
      <c r="S24" s="21"/>
      <c r="T24" s="21"/>
      <c r="U24" s="14" t="n">
        <f aca="false">IF(Z24&lt;=5,Z24*2,10+(Z24-5)^2)</f>
        <v>4</v>
      </c>
      <c r="V24" s="26" t="n">
        <f aca="false">SUM(IF(F24="x",20,0),IF(G24="x",30,0),IF(H24="x",40,0),IF(I24="x",30,0),IF(J24="x",10,0),IF(K24="x",10,0),IF(L24="x",20),IF(M24="x",30,0),IF(N24="x",50,0),IF(O24="x",20),IF(P24="x",30,0),IF(Q24="x",40,0),IF(R24="x",20,0),IF(S24="x",20,0),T24,-U24)</f>
        <v>306</v>
      </c>
      <c r="W24" s="23" t="n">
        <v>0.0641550925925926</v>
      </c>
      <c r="X24" s="24" t="n">
        <v>15</v>
      </c>
      <c r="Y24" s="18"/>
      <c r="Z24" s="1" t="n">
        <f aca="false">IF(W24&lt;=$Y$5,0,MINUTE(W24-$Y$5))</f>
        <v>2</v>
      </c>
      <c r="AA24" s="19"/>
    </row>
    <row r="25" customFormat="false" ht="15" hidden="false" customHeight="false" outlineLevel="0" collapsed="false">
      <c r="A25" s="12" t="n">
        <v>19</v>
      </c>
      <c r="B25" s="20" t="n">
        <v>78</v>
      </c>
      <c r="C25" s="21" t="str">
        <f aca="false">VLOOKUP(B25,Startovka!$A$2:$G$92,4,FALSE())</f>
        <v>David Janda</v>
      </c>
      <c r="D25" s="14" t="str">
        <f aca="false">VLOOKUP(B25,Startovka!$A$2:$G$92,5,FALSE())</f>
        <v>Praha</v>
      </c>
      <c r="E25" s="14" t="str">
        <f aca="false">VLOOKUP(B25,Startovka!$A$2:$G$92,7,FALSE())</f>
        <v>M1</v>
      </c>
      <c r="F25" s="21"/>
      <c r="G25" s="21" t="s">
        <v>14</v>
      </c>
      <c r="H25" s="21" t="s">
        <v>14</v>
      </c>
      <c r="I25" s="21" t="s">
        <v>14</v>
      </c>
      <c r="J25" s="21" t="s">
        <v>14</v>
      </c>
      <c r="K25" s="21" t="s">
        <v>14</v>
      </c>
      <c r="L25" s="21" t="s">
        <v>14</v>
      </c>
      <c r="M25" s="21" t="s">
        <v>14</v>
      </c>
      <c r="N25" s="21"/>
      <c r="O25" s="21" t="s">
        <v>14</v>
      </c>
      <c r="P25" s="21" t="s">
        <v>14</v>
      </c>
      <c r="Q25" s="21" t="s">
        <v>14</v>
      </c>
      <c r="R25" s="21" t="s">
        <v>14</v>
      </c>
      <c r="S25" s="21" t="s">
        <v>14</v>
      </c>
      <c r="T25" s="21" t="n">
        <v>4</v>
      </c>
      <c r="U25" s="14" t="n">
        <f aca="false">IF(Z25&lt;=5,Z25*2,10+(Z25-5)^2)</f>
        <v>0</v>
      </c>
      <c r="V25" s="26" t="n">
        <f aca="false">SUM(IF(F25="x",20,0),IF(G25="x",30,0),IF(H25="x",40,0),IF(I25="x",30,0),IF(J25="x",10,0),IF(K25="x",10,0),IF(L25="x",20),IF(M25="x",30,0),IF(N25="x",50,0),IF(O25="x",20),IF(P25="x",30,0),IF(Q25="x",40,0),IF(R25="x",20,0),IF(S25="x",20,0),T25,-U25)</f>
        <v>304</v>
      </c>
      <c r="W25" s="23" t="n">
        <v>0.060787037037037</v>
      </c>
      <c r="X25" s="24" t="n">
        <v>16</v>
      </c>
      <c r="Y25" s="18"/>
      <c r="Z25" s="1" t="n">
        <f aca="false">IF(W25&lt;=$Y$5,0,MINUTE(W25-$Y$5))</f>
        <v>0</v>
      </c>
      <c r="AA25" s="19"/>
    </row>
    <row r="26" customFormat="false" ht="15" hidden="false" customHeight="false" outlineLevel="0" collapsed="false">
      <c r="A26" s="12" t="n">
        <v>20</v>
      </c>
      <c r="B26" s="20" t="n">
        <v>75</v>
      </c>
      <c r="C26" s="21" t="str">
        <f aca="false">VLOOKUP(B26,Startovka!$A$2:$G$92,4,FALSE())</f>
        <v>Pavel Siegl</v>
      </c>
      <c r="D26" s="14" t="str">
        <f aca="false">VLOOKUP(B26,Startovka!$A$2:$G$92,5,FALSE())</f>
        <v>ŠSK Újezd nad Lesy</v>
      </c>
      <c r="E26" s="14" t="str">
        <f aca="false">VLOOKUP(B26,Startovka!$A$2:$G$92,7,FALSE())</f>
        <v>M0</v>
      </c>
      <c r="F26" s="21" t="s">
        <v>14</v>
      </c>
      <c r="G26" s="21" t="s">
        <v>14</v>
      </c>
      <c r="H26" s="21" t="s">
        <v>14</v>
      </c>
      <c r="I26" s="21" t="s">
        <v>14</v>
      </c>
      <c r="J26" s="21" t="s">
        <v>14</v>
      </c>
      <c r="K26" s="21" t="s">
        <v>14</v>
      </c>
      <c r="L26" s="21" t="s">
        <v>14</v>
      </c>
      <c r="M26" s="21" t="s">
        <v>14</v>
      </c>
      <c r="N26" s="21"/>
      <c r="O26" s="21" t="s">
        <v>14</v>
      </c>
      <c r="P26" s="21" t="s">
        <v>14</v>
      </c>
      <c r="Q26" s="21" t="s">
        <v>14</v>
      </c>
      <c r="R26" s="21"/>
      <c r="S26" s="21" t="s">
        <v>14</v>
      </c>
      <c r="T26" s="21"/>
      <c r="U26" s="14" t="n">
        <f aca="false">IF(Z26&lt;=5,Z26*2,10+(Z26-5)^2)</f>
        <v>0</v>
      </c>
      <c r="V26" s="26" t="n">
        <f aca="false">SUM(IF(F26="x",20,0),IF(G26="x",30,0),IF(H26="x",40,0),IF(I26="x",30,0),IF(J26="x",10,0),IF(K26="x",10,0),IF(L26="x",20),IF(M26="x",30,0),IF(N26="x",50,0),IF(O26="x",20),IF(P26="x",30,0),IF(Q26="x",40,0),IF(R26="x",20,0),IF(S26="x",20,0),T26,-U26)</f>
        <v>300</v>
      </c>
      <c r="W26" s="23" t="n">
        <v>0.0616319444444445</v>
      </c>
      <c r="X26" s="24" t="n">
        <v>1</v>
      </c>
      <c r="Y26" s="18"/>
      <c r="Z26" s="1" t="n">
        <f aca="false">IF(W26&lt;=$Y$5,0,MINUTE(W26-$Y$5))</f>
        <v>0</v>
      </c>
      <c r="AA26" s="19"/>
    </row>
    <row r="27" customFormat="false" ht="15" hidden="false" customHeight="false" outlineLevel="0" collapsed="false">
      <c r="A27" s="12" t="n">
        <v>21</v>
      </c>
      <c r="B27" s="20" t="n">
        <v>35</v>
      </c>
      <c r="C27" s="21" t="str">
        <f aca="false">VLOOKUP(B27,Startovka!$A$2:$G$92,4,FALSE())</f>
        <v>Radek Netušil</v>
      </c>
      <c r="D27" s="14" t="str">
        <f aca="false">VLOOKUP(B27,Startovka!$A$2:$G$92,5,FALSE())</f>
        <v>C.K. Úvaly</v>
      </c>
      <c r="E27" s="14" t="str">
        <f aca="false">VLOOKUP(B27,Startovka!$A$2:$G$92,7,FALSE())</f>
        <v>M1</v>
      </c>
      <c r="F27" s="21" t="s">
        <v>14</v>
      </c>
      <c r="G27" s="21" t="s">
        <v>14</v>
      </c>
      <c r="H27" s="21"/>
      <c r="I27" s="21"/>
      <c r="J27" s="21" t="s">
        <v>14</v>
      </c>
      <c r="K27" s="21" t="s">
        <v>14</v>
      </c>
      <c r="L27" s="21" t="s">
        <v>14</v>
      </c>
      <c r="M27" s="21" t="s">
        <v>14</v>
      </c>
      <c r="N27" s="21" t="s">
        <v>14</v>
      </c>
      <c r="O27" s="21" t="s">
        <v>14</v>
      </c>
      <c r="P27" s="21" t="s">
        <v>14</v>
      </c>
      <c r="Q27" s="21" t="s">
        <v>14</v>
      </c>
      <c r="R27" s="21" t="s">
        <v>14</v>
      </c>
      <c r="S27" s="21" t="s">
        <v>14</v>
      </c>
      <c r="T27" s="21"/>
      <c r="U27" s="14" t="n">
        <f aca="false">IF(Z27&lt;=5,Z27*2,10+(Z27-5)^2)</f>
        <v>0</v>
      </c>
      <c r="V27" s="26" t="n">
        <f aca="false">SUM(IF(F27="x",20,0),IF(G27="x",30,0),IF(H27="x",40,0),IF(I27="x",30,0),IF(J27="x",10,0),IF(K27="x",10,0),IF(L27="x",20),IF(M27="x",30,0),IF(N27="x",50,0),IF(O27="x",20),IF(P27="x",30,0),IF(Q27="x",40,0),IF(R27="x",20,0),IF(S27="x",20,0),T27,-U27)</f>
        <v>300</v>
      </c>
      <c r="W27" s="23" t="n">
        <v>0.0590322337962963</v>
      </c>
      <c r="X27" s="24" t="n">
        <v>17</v>
      </c>
      <c r="Y27" s="18"/>
      <c r="Z27" s="1" t="n">
        <f aca="false">IF(W27&lt;=$Y$5,0,MINUTE(W27-$Y$5))</f>
        <v>0</v>
      </c>
      <c r="AA27" s="19"/>
    </row>
    <row r="28" customFormat="false" ht="15" hidden="false" customHeight="false" outlineLevel="0" collapsed="false">
      <c r="A28" s="12" t="n">
        <v>22</v>
      </c>
      <c r="B28" s="20" t="n">
        <v>76</v>
      </c>
      <c r="C28" s="21" t="str">
        <f aca="false">VLOOKUP(B28,Startovka!$A$2:$G$92,4,FALSE())</f>
        <v>Jiří Siegl</v>
      </c>
      <c r="D28" s="14" t="str">
        <f aca="false">VLOOKUP(B28,Startovka!$A$2:$G$92,5,FALSE())</f>
        <v>ŠSK Újezd nad Lesy</v>
      </c>
      <c r="E28" s="14" t="str">
        <f aca="false">VLOOKUP(B28,Startovka!$A$2:$G$92,7,FALSE())</f>
        <v>M2</v>
      </c>
      <c r="F28" s="21" t="s">
        <v>14</v>
      </c>
      <c r="G28" s="21" t="s">
        <v>14</v>
      </c>
      <c r="H28" s="21" t="s">
        <v>14</v>
      </c>
      <c r="I28" s="21" t="s">
        <v>14</v>
      </c>
      <c r="J28" s="21" t="s">
        <v>14</v>
      </c>
      <c r="K28" s="21" t="s">
        <v>14</v>
      </c>
      <c r="L28" s="21" t="s">
        <v>14</v>
      </c>
      <c r="M28" s="21" t="s">
        <v>14</v>
      </c>
      <c r="N28" s="21"/>
      <c r="O28" s="21" t="s">
        <v>14</v>
      </c>
      <c r="P28" s="21" t="s">
        <v>14</v>
      </c>
      <c r="Q28" s="21" t="s">
        <v>14</v>
      </c>
      <c r="R28" s="21"/>
      <c r="S28" s="21" t="s">
        <v>14</v>
      </c>
      <c r="T28" s="21"/>
      <c r="U28" s="14" t="n">
        <f aca="false">IF(Z28&lt;=5,Z28*2,10+(Z28-5)^2)</f>
        <v>0</v>
      </c>
      <c r="V28" s="26" t="n">
        <f aca="false">SUM(IF(F28="x",20,0),IF(G28="x",30,0),IF(H28="x",40,0),IF(I28="x",30,0),IF(J28="x",10,0),IF(K28="x",10,0),IF(L28="x",20),IF(M28="x",30,0),IF(N28="x",50,0),IF(O28="x",20),IF(P28="x",30,0),IF(Q28="x",40,0),IF(R28="x",20,0),IF(S28="x",20,0),T28,-U28)</f>
        <v>300</v>
      </c>
      <c r="W28" s="23" t="n">
        <v>0.0616087962962963</v>
      </c>
      <c r="X28" s="24" t="n">
        <v>3</v>
      </c>
      <c r="Y28" s="18"/>
      <c r="Z28" s="1" t="n">
        <f aca="false">IF(W28&lt;=$Y$5,0,MINUTE(W28-$Y$5))</f>
        <v>0</v>
      </c>
      <c r="AA28" s="19"/>
    </row>
    <row r="29" customFormat="false" ht="15" hidden="false" customHeight="false" outlineLevel="0" collapsed="false">
      <c r="A29" s="12" t="n">
        <v>23</v>
      </c>
      <c r="B29" s="20" t="n">
        <v>54</v>
      </c>
      <c r="C29" s="21" t="str">
        <f aca="false">VLOOKUP(B29,Startovka!$A$2:$G$92,4,FALSE())</f>
        <v>Václav Šuser</v>
      </c>
      <c r="D29" s="14" t="str">
        <f aca="false">VLOOKUP(B29,Startovka!$A$2:$G$92,5,FALSE())</f>
        <v>Bike Team Kralupy - Eurobike Praha</v>
      </c>
      <c r="E29" s="14" t="str">
        <f aca="false">VLOOKUP(B29,Startovka!$A$2:$G$92,7,FALSE())</f>
        <v>M1</v>
      </c>
      <c r="F29" s="21" t="s">
        <v>14</v>
      </c>
      <c r="G29" s="21"/>
      <c r="H29" s="21"/>
      <c r="I29" s="21" t="s">
        <v>14</v>
      </c>
      <c r="J29" s="21" t="s">
        <v>14</v>
      </c>
      <c r="K29" s="21" t="s">
        <v>14</v>
      </c>
      <c r="L29" s="21" t="s">
        <v>14</v>
      </c>
      <c r="M29" s="21" t="s">
        <v>14</v>
      </c>
      <c r="N29" s="21" t="s">
        <v>14</v>
      </c>
      <c r="O29" s="21" t="s">
        <v>14</v>
      </c>
      <c r="P29" s="21" t="s">
        <v>14</v>
      </c>
      <c r="Q29" s="21" t="s">
        <v>14</v>
      </c>
      <c r="R29" s="21" t="s">
        <v>14</v>
      </c>
      <c r="S29" s="21" t="s">
        <v>14</v>
      </c>
      <c r="T29" s="21"/>
      <c r="U29" s="14" t="n">
        <f aca="false">IF(Z29&lt;=5,Z29*2,10+(Z29-5)^2)</f>
        <v>0</v>
      </c>
      <c r="V29" s="26" t="n">
        <f aca="false">SUM(IF(F29="x",20,0),IF(G29="x",30,0),IF(H29="x",40,0),IF(I29="x",30,0),IF(J29="x",10,0),IF(K29="x",10,0),IF(L29="x",20),IF(M29="x",30,0),IF(N29="x",50,0),IF(O29="x",20),IF(P29="x",30,0),IF(Q29="x",40,0),IF(R29="x",20,0),IF(S29="x",20,0),T29,-U29)</f>
        <v>300</v>
      </c>
      <c r="W29" s="23" t="n">
        <v>0.0602314814814815</v>
      </c>
      <c r="X29" s="24" t="n">
        <v>19</v>
      </c>
      <c r="Y29" s="18"/>
      <c r="Z29" s="1" t="n">
        <f aca="false">IF(W29&lt;=$Y$5,0,MINUTE(W29-$Y$5))</f>
        <v>0</v>
      </c>
      <c r="AA29" s="19"/>
    </row>
    <row r="30" customFormat="false" ht="15" hidden="false" customHeight="false" outlineLevel="0" collapsed="false">
      <c r="A30" s="12" t="n">
        <v>24</v>
      </c>
      <c r="B30" s="20" t="n">
        <v>111</v>
      </c>
      <c r="C30" s="21" t="str">
        <f aca="false">VLOOKUP(B30,Startovka!$A$2:$G$92,4,FALSE())</f>
        <v>Jan Klečka</v>
      </c>
      <c r="D30" s="14" t="str">
        <f aca="false">VLOOKUP(B30,Startovka!$A$2:$G$92,5,FALSE())</f>
        <v>Praha</v>
      </c>
      <c r="E30" s="14" t="str">
        <f aca="false">VLOOKUP(B30,Startovka!$A$2:$G$92,7,FALSE())</f>
        <v>M1</v>
      </c>
      <c r="F30" s="21" t="s">
        <v>14</v>
      </c>
      <c r="G30" s="21" t="s">
        <v>14</v>
      </c>
      <c r="H30" s="21" t="s">
        <v>14</v>
      </c>
      <c r="I30" s="21" t="s">
        <v>14</v>
      </c>
      <c r="J30" s="21" t="s">
        <v>14</v>
      </c>
      <c r="K30" s="21" t="s">
        <v>14</v>
      </c>
      <c r="L30" s="21" t="s">
        <v>14</v>
      </c>
      <c r="M30" s="21" t="s">
        <v>14</v>
      </c>
      <c r="N30" s="21"/>
      <c r="O30" s="21" t="s">
        <v>14</v>
      </c>
      <c r="P30" s="21" t="s">
        <v>14</v>
      </c>
      <c r="Q30" s="21" t="s">
        <v>14</v>
      </c>
      <c r="R30" s="21"/>
      <c r="S30" s="21" t="s">
        <v>14</v>
      </c>
      <c r="T30" s="21"/>
      <c r="U30" s="14" t="n">
        <f aca="false">IF(Z30&lt;=5,Z30*2,10+(Z30-5)^2)</f>
        <v>0</v>
      </c>
      <c r="V30" s="26" t="n">
        <f aca="false">SUM(IF(F30="x",20,0),IF(G30="x",30,0),IF(H30="x",40,0),IF(I30="x",30,0),IF(J30="x",10,0),IF(K30="x",10,0),IF(L30="x",20),IF(M30="x",30,0),IF(N30="x",50,0),IF(O30="x",20),IF(P30="x",30,0),IF(Q30="x",40,0),IF(R30="x",20,0),IF(S30="x",20,0),T30,-U30)</f>
        <v>300</v>
      </c>
      <c r="W30" s="23" t="n">
        <v>0.0584606481481481</v>
      </c>
      <c r="X30" s="24" t="n">
        <v>18</v>
      </c>
      <c r="Y30" s="18"/>
      <c r="Z30" s="1" t="n">
        <f aca="false">IF(W30&lt;=$Y$5,0,MINUTE(W30-$Y$5))</f>
        <v>0</v>
      </c>
      <c r="AA30" s="19"/>
    </row>
    <row r="31" customFormat="false" ht="15" hidden="false" customHeight="false" outlineLevel="0" collapsed="false">
      <c r="A31" s="12" t="n">
        <v>25</v>
      </c>
      <c r="B31" s="20" t="n">
        <v>61</v>
      </c>
      <c r="C31" s="21" t="str">
        <f aca="false">VLOOKUP(B31,Startovka!$A$2:$G$92,4,FALSE())</f>
        <v>Milan Prekschl</v>
      </c>
      <c r="D31" s="14" t="str">
        <f aca="false">VLOOKUP(B31,Startovka!$A$2:$G$92,5,FALSE())</f>
        <v>Nehvizdy</v>
      </c>
      <c r="E31" s="14" t="str">
        <f aca="false">VLOOKUP(B31,Startovka!$A$2:$G$92,7,FALSE())</f>
        <v>M2</v>
      </c>
      <c r="F31" s="21" t="s">
        <v>15</v>
      </c>
      <c r="G31" s="21" t="s">
        <v>15</v>
      </c>
      <c r="H31" s="21" t="s">
        <v>15</v>
      </c>
      <c r="I31" s="21" t="s">
        <v>15</v>
      </c>
      <c r="J31" s="21" t="s">
        <v>15</v>
      </c>
      <c r="K31" s="21" t="s">
        <v>15</v>
      </c>
      <c r="L31" s="21" t="s">
        <v>15</v>
      </c>
      <c r="M31" s="21" t="s">
        <v>15</v>
      </c>
      <c r="N31" s="21"/>
      <c r="O31" s="21" t="s">
        <v>15</v>
      </c>
      <c r="P31" s="21"/>
      <c r="Q31" s="21" t="s">
        <v>15</v>
      </c>
      <c r="R31" s="21" t="s">
        <v>15</v>
      </c>
      <c r="S31" s="21" t="s">
        <v>15</v>
      </c>
      <c r="T31" s="21"/>
      <c r="U31" s="14" t="n">
        <f aca="false">IF(Z31&lt;=5,Z31*2,10+(Z31-5)^2)</f>
        <v>0</v>
      </c>
      <c r="V31" s="26" t="n">
        <f aca="false">SUM(IF(F31="x",20,0),IF(G31="x",30,0),IF(H31="x",40,0),IF(I31="x",30,0),IF(J31="x",10,0),IF(K31="x",10,0),IF(L31="x",20),IF(M31="x",30,0),IF(N31="x",50,0),IF(O31="x",20),IF(P31="x",30,0),IF(Q31="x",40,0),IF(R31="x",20,0),IF(S31="x",20,0),T31,-U31)</f>
        <v>290</v>
      </c>
      <c r="W31" s="23" t="n">
        <v>0.0529398148148148</v>
      </c>
      <c r="X31" s="24" t="n">
        <v>4</v>
      </c>
      <c r="Y31" s="18"/>
      <c r="Z31" s="1" t="n">
        <f aca="false">IF(W31&lt;=$Y$5,0,MINUTE(W31-$Y$5))</f>
        <v>0</v>
      </c>
      <c r="AA31" s="19"/>
    </row>
    <row r="32" customFormat="false" ht="15" hidden="false" customHeight="false" outlineLevel="0" collapsed="false">
      <c r="A32" s="12" t="n">
        <v>26</v>
      </c>
      <c r="B32" s="20" t="n">
        <v>13</v>
      </c>
      <c r="C32" s="21" t="str">
        <f aca="false">VLOOKUP(B32,Startovka!$A$2:$G$92,4,FALSE())</f>
        <v>Jiří Janda</v>
      </c>
      <c r="D32" s="14" t="str">
        <f aca="false">VLOOKUP(B32,Startovka!$A$2:$G$92,5,FALSE())</f>
        <v>Vinohradské Šlapky</v>
      </c>
      <c r="E32" s="14" t="str">
        <f aca="false">VLOOKUP(B32,Startovka!$A$2:$G$92,7,FALSE())</f>
        <v>M1</v>
      </c>
      <c r="F32" s="21" t="s">
        <v>14</v>
      </c>
      <c r="G32" s="21"/>
      <c r="H32" s="21"/>
      <c r="I32" s="21" t="s">
        <v>14</v>
      </c>
      <c r="J32" s="21" t="s">
        <v>14</v>
      </c>
      <c r="K32" s="21"/>
      <c r="L32" s="21" t="s">
        <v>14</v>
      </c>
      <c r="M32" s="21" t="s">
        <v>14</v>
      </c>
      <c r="N32" s="21" t="s">
        <v>14</v>
      </c>
      <c r="O32" s="21" t="s">
        <v>14</v>
      </c>
      <c r="P32" s="21" t="s">
        <v>14</v>
      </c>
      <c r="Q32" s="21" t="s">
        <v>14</v>
      </c>
      <c r="R32" s="21" t="s">
        <v>14</v>
      </c>
      <c r="S32" s="21" t="s">
        <v>14</v>
      </c>
      <c r="T32" s="21"/>
      <c r="U32" s="14" t="n">
        <f aca="false">IF(Z32&lt;=5,Z32*2,10+(Z32-5)^2)</f>
        <v>4</v>
      </c>
      <c r="V32" s="26" t="n">
        <f aca="false">SUM(IF(F32="x",20,0),IF(G32="x",30,0),IF(H32="x",40,0),IF(I32="x",30,0),IF(J32="x",10,0),IF(K32="x",10,0),IF(L32="x",20),IF(M32="x",30,0),IF(N32="x",50,0),IF(O32="x",20),IF(P32="x",30,0),IF(Q32="x",40,0),IF(R32="x",20,0),IF(S32="x",20,0),T32,-U32)</f>
        <v>286</v>
      </c>
      <c r="W32" s="23" t="n">
        <v>0.0641368981481481</v>
      </c>
      <c r="X32" s="24" t="n">
        <v>20</v>
      </c>
      <c r="Y32" s="18"/>
      <c r="Z32" s="1" t="n">
        <f aca="false">IF(W32&lt;=$Y$5,0,MINUTE(W32-$Y$5))</f>
        <v>2</v>
      </c>
      <c r="AA32" s="19"/>
    </row>
    <row r="33" customFormat="false" ht="15" hidden="false" customHeight="false" outlineLevel="0" collapsed="false">
      <c r="A33" s="12" t="n">
        <v>27</v>
      </c>
      <c r="B33" s="20" t="n">
        <v>6</v>
      </c>
      <c r="C33" s="21" t="str">
        <f aca="false">VLOOKUP(B33,Startovka!$A$2:$G$92,4,FALSE())</f>
        <v>Zbyněk Doležal</v>
      </c>
      <c r="D33" s="14" t="str">
        <f aca="false">VLOOKUP(B33,Startovka!$A$2:$G$92,5,FALSE())</f>
        <v>Přehvozdí</v>
      </c>
      <c r="E33" s="14" t="str">
        <f aca="false">VLOOKUP(B33,Startovka!$A$2:$G$92,7,FALSE())</f>
        <v>M2</v>
      </c>
      <c r="F33" s="21"/>
      <c r="G33" s="21"/>
      <c r="H33" s="21"/>
      <c r="I33" s="21" t="s">
        <v>14</v>
      </c>
      <c r="J33" s="21" t="s">
        <v>14</v>
      </c>
      <c r="K33" s="21" t="s">
        <v>14</v>
      </c>
      <c r="L33" s="21" t="s">
        <v>14</v>
      </c>
      <c r="M33" s="21" t="s">
        <v>14</v>
      </c>
      <c r="N33" s="21" t="s">
        <v>14</v>
      </c>
      <c r="O33" s="21" t="s">
        <v>14</v>
      </c>
      <c r="P33" s="21" t="s">
        <v>14</v>
      </c>
      <c r="Q33" s="21" t="s">
        <v>14</v>
      </c>
      <c r="R33" s="21" t="s">
        <v>14</v>
      </c>
      <c r="S33" s="21" t="s">
        <v>14</v>
      </c>
      <c r="T33" s="21"/>
      <c r="U33" s="14" t="n">
        <f aca="false">IF(Z33&lt;=5,Z33*2,10+(Z33-5)^2)</f>
        <v>0</v>
      </c>
      <c r="V33" s="26" t="n">
        <f aca="false">SUM(IF(F33="x",20,0),IF(G33="x",30,0),IF(H33="x",40,0),IF(I33="x",30,0),IF(J33="x",10,0),IF(K33="x",10,0),IF(L33="x",20),IF(M33="x",30,0),IF(N33="x",50,0),IF(O33="x",20),IF(P33="x",30,0),IF(Q33="x",40,0),IF(R33="x",20,0),IF(S33="x",20,0),T33,-U33)</f>
        <v>280</v>
      </c>
      <c r="W33" s="23" t="n">
        <v>0.0605505324074074</v>
      </c>
      <c r="X33" s="24" t="n">
        <v>5</v>
      </c>
      <c r="Y33" s="18"/>
      <c r="Z33" s="1" t="n">
        <f aca="false">IF(W33&lt;=$Y$5,0,MINUTE(W33-$Y$5))</f>
        <v>0</v>
      </c>
      <c r="AA33" s="19"/>
    </row>
    <row r="34" customFormat="false" ht="15" hidden="false" customHeight="false" outlineLevel="0" collapsed="false">
      <c r="A34" s="12" t="n">
        <v>28</v>
      </c>
      <c r="B34" s="20" t="n">
        <v>5</v>
      </c>
      <c r="C34" s="21" t="str">
        <f aca="false">VLOOKUP(B34,Startovka!$A$2:$G$92,4,FALSE())</f>
        <v>Ferdinand  Polák</v>
      </c>
      <c r="D34" s="14" t="str">
        <f aca="false">VLOOKUP(B34,Startovka!$A$2:$G$92,5,FALSE())</f>
        <v>Procare Medical</v>
      </c>
      <c r="E34" s="14" t="str">
        <f aca="false">VLOOKUP(B34,Startovka!$A$2:$G$92,7,FALSE())</f>
        <v>M1</v>
      </c>
      <c r="F34" s="21" t="s">
        <v>14</v>
      </c>
      <c r="G34" s="21" t="s">
        <v>14</v>
      </c>
      <c r="H34" s="21" t="s">
        <v>14</v>
      </c>
      <c r="I34" s="21" t="s">
        <v>14</v>
      </c>
      <c r="J34" s="21" t="s">
        <v>14</v>
      </c>
      <c r="K34" s="21" t="s">
        <v>14</v>
      </c>
      <c r="L34" s="21"/>
      <c r="M34" s="21"/>
      <c r="N34" s="21"/>
      <c r="O34" s="21" t="s">
        <v>14</v>
      </c>
      <c r="P34" s="21" t="s">
        <v>14</v>
      </c>
      <c r="Q34" s="21" t="s">
        <v>14</v>
      </c>
      <c r="R34" s="21" t="s">
        <v>14</v>
      </c>
      <c r="S34" s="21" t="s">
        <v>14</v>
      </c>
      <c r="T34" s="21" t="n">
        <v>6</v>
      </c>
      <c r="U34" s="14" t="n">
        <f aca="false">IF(Z34&lt;=5,Z34*2,10+(Z34-5)^2)</f>
        <v>0</v>
      </c>
      <c r="V34" s="26" t="n">
        <f aca="false">SUM(IF(F34="x",20,0),IF(G34="x",30,0),IF(H34="x",40,0),IF(I34="x",30,0),IF(J34="x",10,0),IF(K34="x",10,0),IF(L34="x",20),IF(M34="x",30,0),IF(N34="x",50,0),IF(O34="x",20),IF(P34="x",30,0),IF(Q34="x",40,0),IF(R34="x",20,0),IF(S34="x",20,0),T34,-U34)</f>
        <v>276</v>
      </c>
      <c r="W34" s="23" t="n">
        <v>0.061437962962963</v>
      </c>
      <c r="X34" s="24" t="n">
        <v>21</v>
      </c>
      <c r="Y34" s="18"/>
      <c r="Z34" s="1" t="n">
        <f aca="false">IF(W34&lt;=$Y$5,0,MINUTE(W34-$Y$5))</f>
        <v>0</v>
      </c>
      <c r="AA34" s="19"/>
    </row>
    <row r="35" customFormat="false" ht="15" hidden="false" customHeight="false" outlineLevel="0" collapsed="false">
      <c r="A35" s="12" t="n">
        <v>29</v>
      </c>
      <c r="B35" s="20" t="n">
        <v>10</v>
      </c>
      <c r="C35" s="21" t="str">
        <f aca="false">VLOOKUP(B35,Startovka!$A$2:$G$92,4,FALSE())</f>
        <v>Zdeněk Šimůnek</v>
      </c>
      <c r="D35" s="14" t="str">
        <f aca="false">VLOOKUP(B35,Startovka!$A$2:$G$92,5,FALSE())</f>
        <v>Tuchoraz</v>
      </c>
      <c r="E35" s="14" t="str">
        <f aca="false">VLOOKUP(B35,Startovka!$A$2:$G$92,7,FALSE())</f>
        <v>M2</v>
      </c>
      <c r="F35" s="21"/>
      <c r="G35" s="21"/>
      <c r="H35" s="21"/>
      <c r="I35" s="21" t="s">
        <v>14</v>
      </c>
      <c r="J35" s="21" t="s">
        <v>14</v>
      </c>
      <c r="K35" s="21" t="s">
        <v>14</v>
      </c>
      <c r="L35" s="21" t="s">
        <v>14</v>
      </c>
      <c r="M35" s="21" t="s">
        <v>14</v>
      </c>
      <c r="N35" s="21" t="s">
        <v>14</v>
      </c>
      <c r="O35" s="21" t="s">
        <v>14</v>
      </c>
      <c r="P35" s="21" t="s">
        <v>14</v>
      </c>
      <c r="Q35" s="21" t="s">
        <v>14</v>
      </c>
      <c r="R35" s="21" t="s">
        <v>14</v>
      </c>
      <c r="S35" s="21" t="s">
        <v>14</v>
      </c>
      <c r="T35" s="21"/>
      <c r="U35" s="14" t="n">
        <f aca="false">IF(Z35&lt;=5,Z35*2,10+(Z35-5)^2)</f>
        <v>6</v>
      </c>
      <c r="V35" s="26" t="n">
        <f aca="false">SUM(IF(F35="x",20,0),IF(G35="x",30,0),IF(H35="x",40,0),IF(I35="x",30,0),IF(J35="x",10,0),IF(K35="x",10,0),IF(L35="x",20),IF(M35="x",30,0),IF(N35="x",50,0),IF(O35="x",20),IF(P35="x",30,0),IF(Q35="x",40,0),IF(R35="x",20,0),IF(S35="x",20,0),T35,-U35)</f>
        <v>274</v>
      </c>
      <c r="W35" s="23" t="n">
        <v>0.0645956944444444</v>
      </c>
      <c r="X35" s="24" t="n">
        <v>6</v>
      </c>
      <c r="Y35" s="18"/>
      <c r="Z35" s="1" t="n">
        <f aca="false">IF(W35&lt;=$Y$5,0,MINUTE(W35-$Y$5))</f>
        <v>3</v>
      </c>
      <c r="AA35" s="19"/>
    </row>
    <row r="36" customFormat="false" ht="15" hidden="false" customHeight="false" outlineLevel="0" collapsed="false">
      <c r="A36" s="12" t="n">
        <v>30</v>
      </c>
      <c r="B36" s="20" t="n">
        <v>116</v>
      </c>
      <c r="C36" s="21" t="str">
        <f aca="false">VLOOKUP(B36,Startovka!$A$2:$G$92,4,FALSE())</f>
        <v>Jakub Čermák</v>
      </c>
      <c r="D36" s="14" t="str">
        <f aca="false">VLOOKUP(B36,Startovka!$A$2:$G$92,5,FALSE())</f>
        <v>Tri-ski Horní Počernice</v>
      </c>
      <c r="E36" s="14" t="str">
        <f aca="false">VLOOKUP(B36,Startovka!$A$2:$G$92,7,FALSE())</f>
        <v>M0</v>
      </c>
      <c r="F36" s="21" t="s">
        <v>14</v>
      </c>
      <c r="G36" s="21"/>
      <c r="H36" s="21"/>
      <c r="I36" s="21"/>
      <c r="J36" s="21" t="s">
        <v>14</v>
      </c>
      <c r="K36" s="21" t="s">
        <v>14</v>
      </c>
      <c r="L36" s="21" t="s">
        <v>14</v>
      </c>
      <c r="M36" s="21" t="s">
        <v>14</v>
      </c>
      <c r="N36" s="21" t="s">
        <v>14</v>
      </c>
      <c r="O36" s="21" t="s">
        <v>14</v>
      </c>
      <c r="P36" s="21" t="s">
        <v>14</v>
      </c>
      <c r="Q36" s="21" t="s">
        <v>14</v>
      </c>
      <c r="R36" s="21" t="s">
        <v>14</v>
      </c>
      <c r="S36" s="21" t="s">
        <v>14</v>
      </c>
      <c r="T36" s="21"/>
      <c r="U36" s="14" t="n">
        <f aca="false">IF(Z36&lt;=5,Z36*2,10+(Z36-5)^2)</f>
        <v>0</v>
      </c>
      <c r="V36" s="26" t="n">
        <f aca="false">SUM(IF(F36="x",20,0),IF(G36="x",30,0),IF(H36="x",40,0),IF(I36="x",30,0),IF(J36="x",10,0),IF(K36="x",10,0),IF(L36="x",20),IF(M36="x",30,0),IF(N36="x",50,0),IF(O36="x",20),IF(P36="x",30,0),IF(Q36="x",40,0),IF(R36="x",20,0),IF(S36="x",20,0),T36,-U36)</f>
        <v>270</v>
      </c>
      <c r="W36" s="23" t="n">
        <v>0.0612731481481482</v>
      </c>
      <c r="X36" s="24" t="n">
        <v>2</v>
      </c>
      <c r="Y36" s="18"/>
      <c r="Z36" s="1" t="n">
        <f aca="false">IF(W36&lt;=$Y$5,0,MINUTE(W36-$Y$5))</f>
        <v>0</v>
      </c>
      <c r="AA36" s="19"/>
    </row>
    <row r="37" customFormat="false" ht="15" hidden="false" customHeight="false" outlineLevel="0" collapsed="false">
      <c r="A37" s="12" t="n">
        <v>31</v>
      </c>
      <c r="B37" s="20" t="n">
        <v>32</v>
      </c>
      <c r="C37" s="21" t="str">
        <f aca="false">VLOOKUP(B37,Startovka!$A$2:$G$92,4,FALSE())</f>
        <v>Ondřej  Martinovský</v>
      </c>
      <c r="D37" s="14" t="str">
        <f aca="false">VLOOKUP(B37,Startovka!$A$2:$G$92,5,FALSE())</f>
        <v>CK Úvaly</v>
      </c>
      <c r="E37" s="14" t="str">
        <f aca="false">VLOOKUP(B37,Startovka!$A$2:$G$92,7,FALSE())</f>
        <v>M1</v>
      </c>
      <c r="F37" s="21"/>
      <c r="G37" s="21"/>
      <c r="H37" s="21"/>
      <c r="I37" s="21" t="s">
        <v>14</v>
      </c>
      <c r="J37" s="21"/>
      <c r="K37" s="21" t="s">
        <v>14</v>
      </c>
      <c r="L37" s="21" t="s">
        <v>14</v>
      </c>
      <c r="M37" s="21" t="s">
        <v>14</v>
      </c>
      <c r="N37" s="21" t="s">
        <v>14</v>
      </c>
      <c r="O37" s="21" t="s">
        <v>14</v>
      </c>
      <c r="P37" s="21" t="s">
        <v>14</v>
      </c>
      <c r="Q37" s="21" t="s">
        <v>14</v>
      </c>
      <c r="R37" s="21" t="s">
        <v>14</v>
      </c>
      <c r="S37" s="21" t="s">
        <v>14</v>
      </c>
      <c r="T37" s="21"/>
      <c r="U37" s="14" t="n">
        <f aca="false">IF(Z37&lt;=5,Z37*2,10+(Z37-5)^2)</f>
        <v>0</v>
      </c>
      <c r="V37" s="26" t="n">
        <f aca="false">SUM(IF(F37="x",20,0),IF(G37="x",30,0),IF(H37="x",40,0),IF(I37="x",30,0),IF(J37="x",10,0),IF(K37="x",10,0),IF(L37="x",20),IF(M37="x",30,0),IF(N37="x",50,0),IF(O37="x",20),IF(P37="x",30,0),IF(Q37="x",40,0),IF(R37="x",20,0),IF(S37="x",20,0),T37,-U37)</f>
        <v>270</v>
      </c>
      <c r="W37" s="23" t="n">
        <v>0.0589302199074074</v>
      </c>
      <c r="X37" s="24" t="n">
        <v>22</v>
      </c>
      <c r="Y37" s="18"/>
      <c r="Z37" s="1" t="n">
        <f aca="false">IF(W37&lt;=$Y$5,0,MINUTE(W37-$Y$5))</f>
        <v>0</v>
      </c>
      <c r="AA37" s="19"/>
    </row>
    <row r="38" customFormat="false" ht="15" hidden="false" customHeight="false" outlineLevel="0" collapsed="false">
      <c r="A38" s="12" t="n">
        <v>32</v>
      </c>
      <c r="B38" s="20" t="n">
        <v>19</v>
      </c>
      <c r="C38" s="21" t="str">
        <f aca="false">VLOOKUP(B38,Startovka!$A$2:$G$92,4,FALSE())</f>
        <v>Iva Taške</v>
      </c>
      <c r="D38" s="14" t="str">
        <f aca="false">VLOOKUP(B38,Startovka!$A$2:$G$92,5,FALSE())</f>
        <v>Újezd -Trosky</v>
      </c>
      <c r="E38" s="14" t="str">
        <f aca="false">VLOOKUP(B38,Startovka!$A$2:$G$92,7,FALSE())</f>
        <v>Z1</v>
      </c>
      <c r="F38" s="21" t="s">
        <v>14</v>
      </c>
      <c r="G38" s="21"/>
      <c r="H38" s="21"/>
      <c r="I38" s="21"/>
      <c r="J38" s="21" t="s">
        <v>14</v>
      </c>
      <c r="K38" s="21" t="s">
        <v>14</v>
      </c>
      <c r="L38" s="21" t="s">
        <v>14</v>
      </c>
      <c r="M38" s="21" t="s">
        <v>14</v>
      </c>
      <c r="N38" s="21" t="s">
        <v>14</v>
      </c>
      <c r="O38" s="21" t="s">
        <v>14</v>
      </c>
      <c r="P38" s="21" t="s">
        <v>14</v>
      </c>
      <c r="Q38" s="21" t="s">
        <v>14</v>
      </c>
      <c r="R38" s="21" t="s">
        <v>14</v>
      </c>
      <c r="S38" s="21" t="s">
        <v>14</v>
      </c>
      <c r="T38" s="21"/>
      <c r="U38" s="14" t="n">
        <f aca="false">IF(Z38&lt;=5,Z38*2,10+(Z38-5)^2)</f>
        <v>0</v>
      </c>
      <c r="V38" s="26" t="n">
        <f aca="false">SUM(IF(F38="x",20,0),IF(G38="x",30,0),IF(H38="x",40,0),IF(I38="x",30,0),IF(J38="x",10,0),IF(K38="x",10,0),IF(L38="x",20),IF(M38="x",30,0),IF(N38="x",50,0),IF(O38="x",20),IF(P38="x",30,0),IF(Q38="x",40,0),IF(R38="x",20,0),IF(S38="x",20,0),T38,-U38)</f>
        <v>270</v>
      </c>
      <c r="W38" s="23" t="n">
        <v>0.0607917476851852</v>
      </c>
      <c r="X38" s="24" t="n">
        <v>2</v>
      </c>
      <c r="Y38" s="18"/>
      <c r="Z38" s="1" t="n">
        <f aca="false">IF(W38&lt;=$Y$5,0,MINUTE(W38-$Y$5))</f>
        <v>0</v>
      </c>
      <c r="AA38" s="19"/>
    </row>
    <row r="39" customFormat="false" ht="15" hidden="false" customHeight="false" outlineLevel="0" collapsed="false">
      <c r="A39" s="12" t="n">
        <v>33</v>
      </c>
      <c r="B39" s="27" t="n">
        <v>71</v>
      </c>
      <c r="C39" s="21" t="str">
        <f aca="false">VLOOKUP(B39,Startovka!$A$2:$G$92,4,FALSE())</f>
        <v>Kateřina Kulíková</v>
      </c>
      <c r="D39" s="14" t="str">
        <f aca="false">VLOOKUP(B39,Startovka!$A$2:$G$92,5,FALSE())</f>
        <v>Újezd - Trosky</v>
      </c>
      <c r="E39" s="14" t="str">
        <f aca="false">VLOOKUP(B39,Startovka!$A$2:$G$92,7,FALSE())</f>
        <v>Z1</v>
      </c>
      <c r="F39" s="21" t="s">
        <v>14</v>
      </c>
      <c r="G39" s="21"/>
      <c r="H39" s="21"/>
      <c r="I39" s="21"/>
      <c r="J39" s="21" t="s">
        <v>14</v>
      </c>
      <c r="K39" s="21" t="s">
        <v>14</v>
      </c>
      <c r="L39" s="21" t="s">
        <v>14</v>
      </c>
      <c r="M39" s="21" t="s">
        <v>14</v>
      </c>
      <c r="N39" s="21" t="s">
        <v>14</v>
      </c>
      <c r="O39" s="21" t="s">
        <v>14</v>
      </c>
      <c r="P39" s="21" t="s">
        <v>14</v>
      </c>
      <c r="Q39" s="21" t="s">
        <v>14</v>
      </c>
      <c r="R39" s="21" t="s">
        <v>14</v>
      </c>
      <c r="S39" s="21" t="s">
        <v>14</v>
      </c>
      <c r="T39" s="21"/>
      <c r="U39" s="14" t="n">
        <f aca="false">IF(Z39&lt;=5,Z39*2,10+(Z39-5)^2)</f>
        <v>0</v>
      </c>
      <c r="V39" s="26" t="n">
        <f aca="false">SUM(IF(F39="x",20,0),IF(G39="x",30,0),IF(H39="x",40,0),IF(I39="x",30,0),IF(J39="x",10,0),IF(K39="x",10,0),IF(L39="x",20),IF(M39="x",30,0),IF(N39="x",50,0),IF(O39="x",20),IF(P39="x",30,0),IF(Q39="x",40,0),IF(R39="x",20,0),IF(S39="x",20,0),T39,-U39)</f>
        <v>270</v>
      </c>
      <c r="W39" s="23" t="n">
        <v>0.0607986111111111</v>
      </c>
      <c r="X39" s="24" t="n">
        <v>3</v>
      </c>
      <c r="Y39" s="28"/>
      <c r="Z39" s="1" t="n">
        <f aca="false">IF(W39&lt;=$Y$5,0,MINUTE(W39-$Y$5))</f>
        <v>0</v>
      </c>
      <c r="AA39" s="19"/>
    </row>
    <row r="40" customFormat="false" ht="15" hidden="false" customHeight="false" outlineLevel="0" collapsed="false">
      <c r="A40" s="12" t="n">
        <v>34</v>
      </c>
      <c r="B40" s="20" t="n">
        <v>131</v>
      </c>
      <c r="C40" s="21" t="str">
        <f aca="false">VLOOKUP(B40,Startovka!$A$2:$G$92,4,FALSE())</f>
        <v>Ondřej Pavlů</v>
      </c>
      <c r="D40" s="14" t="str">
        <f aca="false">VLOOKUP(B40,Startovka!$A$2:$G$92,5,FALSE())</f>
        <v>SK Praga</v>
      </c>
      <c r="E40" s="14" t="str">
        <f aca="false">VLOOKUP(B40,Startovka!$A$2:$G$92,7,FALSE())</f>
        <v>M0</v>
      </c>
      <c r="F40" s="21" t="s">
        <v>14</v>
      </c>
      <c r="G40" s="21" t="s">
        <v>14</v>
      </c>
      <c r="H40" s="21"/>
      <c r="I40" s="21" t="s">
        <v>14</v>
      </c>
      <c r="J40" s="21"/>
      <c r="K40" s="21" t="s">
        <v>14</v>
      </c>
      <c r="L40" s="21" t="s">
        <v>14</v>
      </c>
      <c r="M40" s="21" t="s">
        <v>14</v>
      </c>
      <c r="N40" s="21"/>
      <c r="O40" s="21" t="s">
        <v>14</v>
      </c>
      <c r="P40" s="21" t="s">
        <v>14</v>
      </c>
      <c r="Q40" s="21" t="s">
        <v>14</v>
      </c>
      <c r="R40" s="21" t="s">
        <v>14</v>
      </c>
      <c r="S40" s="21" t="s">
        <v>14</v>
      </c>
      <c r="T40" s="21"/>
      <c r="U40" s="14" t="n">
        <f aca="false">IF(Z40&lt;=5,Z40*2,10+(Z40-5)^2)</f>
        <v>0</v>
      </c>
      <c r="V40" s="26" t="n">
        <f aca="false">SUM(IF(F40="x",20,0),IF(G40="x",30,0),IF(H40="x",40,0),IF(I40="x",30,0),IF(J40="x",10,0),IF(K40="x",10,0),IF(L40="x",20),IF(M40="x",30,0),IF(N40="x",50,0),IF(O40="x",20),IF(P40="x",30,0),IF(Q40="x",40,0),IF(R40="x",20,0),IF(S40="x",20,0),T40,-U40)</f>
        <v>270</v>
      </c>
      <c r="W40" s="23" t="n">
        <v>0.0596180555555556</v>
      </c>
      <c r="X40" s="24" t="n">
        <v>3</v>
      </c>
      <c r="Y40" s="18"/>
      <c r="Z40" s="1" t="n">
        <f aca="false">IF(W40&lt;=$Y$5,0,MINUTE(W40-$Y$5))</f>
        <v>0</v>
      </c>
      <c r="AA40" s="29"/>
    </row>
    <row r="41" customFormat="false" ht="15" hidden="false" customHeight="false" outlineLevel="0" collapsed="false">
      <c r="A41" s="12" t="n">
        <v>35</v>
      </c>
      <c r="B41" s="20" t="n">
        <v>74</v>
      </c>
      <c r="C41" s="21" t="str">
        <f aca="false">VLOOKUP(B41,Startovka!$A$2:$G$92,4,FALSE())</f>
        <v>Michal Floriánek</v>
      </c>
      <c r="D41" s="14" t="str">
        <f aca="false">VLOOKUP(B41,Startovka!$A$2:$G$92,5,FALSE())</f>
        <v>Dubteam singlespeed</v>
      </c>
      <c r="E41" s="14" t="str">
        <f aca="false">VLOOKUP(B41,Startovka!$A$2:$G$92,7,FALSE())</f>
        <v>M1</v>
      </c>
      <c r="F41" s="21" t="s">
        <v>14</v>
      </c>
      <c r="G41" s="21" t="s">
        <v>14</v>
      </c>
      <c r="H41" s="21" t="s">
        <v>14</v>
      </c>
      <c r="I41" s="21" t="s">
        <v>14</v>
      </c>
      <c r="J41" s="21" t="s">
        <v>14</v>
      </c>
      <c r="K41" s="21" t="s">
        <v>14</v>
      </c>
      <c r="L41" s="21"/>
      <c r="M41" s="21"/>
      <c r="N41" s="21"/>
      <c r="O41" s="21" t="s">
        <v>14</v>
      </c>
      <c r="P41" s="21" t="s">
        <v>14</v>
      </c>
      <c r="Q41" s="21" t="s">
        <v>14</v>
      </c>
      <c r="R41" s="21" t="s">
        <v>14</v>
      </c>
      <c r="S41" s="21"/>
      <c r="T41" s="21" t="n">
        <v>12</v>
      </c>
      <c r="U41" s="14" t="n">
        <f aca="false">IF(Z41&lt;=5,Z41*2,10+(Z41-5)^2)</f>
        <v>0</v>
      </c>
      <c r="V41" s="26" t="n">
        <f aca="false">SUM(IF(F41="x",20,0),IF(G41="x",30,0),IF(H41="x",40,0),IF(I41="x",30,0),IF(J41="x",10,0),IF(K41="x",10,0),IF(L41="x",20),IF(M41="x",30,0),IF(N41="x",50,0),IF(O41="x",20),IF(P41="x",30,0),IF(Q41="x",40,0),IF(R41="x",20,0),IF(S41="x",20,0),T41,-U41)</f>
        <v>262</v>
      </c>
      <c r="W41" s="23" t="n">
        <v>0.0628240740740741</v>
      </c>
      <c r="X41" s="24" t="n">
        <v>23</v>
      </c>
      <c r="Y41" s="18"/>
      <c r="Z41" s="1" t="n">
        <f aca="false">IF(W41&lt;=$Y$5,0,MINUTE(W41-$Y$5))</f>
        <v>0</v>
      </c>
      <c r="AA41" s="19"/>
    </row>
    <row r="42" customFormat="false" ht="15" hidden="false" customHeight="false" outlineLevel="0" collapsed="false">
      <c r="A42" s="12" t="n">
        <v>36</v>
      </c>
      <c r="B42" s="20" t="n">
        <v>58</v>
      </c>
      <c r="C42" s="21" t="str">
        <f aca="false">VLOOKUP(B42,Startovka!$A$2:$G$92,4,FALSE())</f>
        <v>David Roj</v>
      </c>
      <c r="D42" s="14"/>
      <c r="E42" s="14" t="str">
        <f aca="false">VLOOKUP(B42,Startovka!$A$2:$G$92,7,FALSE())</f>
        <v>M1</v>
      </c>
      <c r="F42" s="21" t="s">
        <v>14</v>
      </c>
      <c r="G42" s="21" t="s">
        <v>14</v>
      </c>
      <c r="H42" s="21" t="s">
        <v>14</v>
      </c>
      <c r="I42" s="21" t="s">
        <v>14</v>
      </c>
      <c r="J42" s="21" t="s">
        <v>14</v>
      </c>
      <c r="K42" s="21"/>
      <c r="L42" s="21"/>
      <c r="M42" s="21" t="s">
        <v>14</v>
      </c>
      <c r="N42" s="21"/>
      <c r="O42" s="21"/>
      <c r="P42" s="21" t="s">
        <v>14</v>
      </c>
      <c r="Q42" s="21" t="s">
        <v>14</v>
      </c>
      <c r="R42" s="21" t="s">
        <v>14</v>
      </c>
      <c r="S42" s="21"/>
      <c r="T42" s="21" t="n">
        <v>10</v>
      </c>
      <c r="U42" s="14" t="n">
        <f aca="false">IF(Z42&lt;=5,Z42*2,10+(Z42-5)^2)</f>
        <v>0</v>
      </c>
      <c r="V42" s="26" t="n">
        <f aca="false">SUM(IF(F42="x",20,0),IF(G42="x",30,0),IF(H42="x",40,0),IF(I42="x",30,0),IF(J42="x",10,0),IF(K42="x",10,0),IF(L42="x",20),IF(M42="x",30,0),IF(N42="x",50,0),IF(O42="x",20),IF(P42="x",30,0),IF(Q42="x",40,0),IF(R42="x",20,0),IF(S42="x",20,0),T42,-U42)</f>
        <v>260</v>
      </c>
      <c r="W42" s="23" t="n">
        <v>0.0608333333333333</v>
      </c>
      <c r="X42" s="24" t="n">
        <v>24</v>
      </c>
      <c r="Y42" s="18"/>
      <c r="Z42" s="1" t="n">
        <f aca="false">IF(W42&lt;=$Y$5,0,MINUTE(W42-$Y$5))</f>
        <v>0</v>
      </c>
      <c r="AA42" s="19"/>
    </row>
    <row r="43" customFormat="false" ht="15" hidden="false" customHeight="false" outlineLevel="0" collapsed="false">
      <c r="A43" s="12" t="n">
        <v>37</v>
      </c>
      <c r="B43" s="20" t="n">
        <v>124</v>
      </c>
      <c r="C43" s="21" t="str">
        <f aca="false">VLOOKUP(B43,Startovka!$A$2:$G$92,4,FALSE())</f>
        <v>Marek Hrdlic</v>
      </c>
      <c r="D43" s="14"/>
      <c r="E43" s="14" t="str">
        <f aca="false">VLOOKUP(B43,Startovka!$A$2:$G$92,7,FALSE())</f>
        <v>M1</v>
      </c>
      <c r="F43" s="21"/>
      <c r="G43" s="21"/>
      <c r="H43" s="21"/>
      <c r="I43" s="21"/>
      <c r="J43" s="21" t="s">
        <v>14</v>
      </c>
      <c r="K43" s="21" t="s">
        <v>14</v>
      </c>
      <c r="L43" s="21" t="s">
        <v>14</v>
      </c>
      <c r="M43" s="21" t="s">
        <v>14</v>
      </c>
      <c r="N43" s="21" t="s">
        <v>14</v>
      </c>
      <c r="O43" s="21" t="s">
        <v>14</v>
      </c>
      <c r="P43" s="21" t="s">
        <v>14</v>
      </c>
      <c r="Q43" s="21" t="s">
        <v>14</v>
      </c>
      <c r="R43" s="21" t="s">
        <v>14</v>
      </c>
      <c r="S43" s="21" t="s">
        <v>14</v>
      </c>
      <c r="T43" s="21" t="n">
        <v>12</v>
      </c>
      <c r="U43" s="14" t="n">
        <f aca="false">IF(Z43&lt;=5,Z43*2,10+(Z43-5)^2)</f>
        <v>6</v>
      </c>
      <c r="V43" s="26" t="n">
        <f aca="false">SUM(IF(F43="x",20,0),IF(G43="x",30,0),IF(H43="x",40,0),IF(I43="x",30,0),IF(J43="x",10,0),IF(K43="x",10,0),IF(L43="x",20),IF(M43="x",30,0),IF(N43="x",50,0),IF(O43="x",20),IF(P43="x",30,0),IF(Q43="x",40,0),IF(R43="x",20,0),IF(S43="x",20,0),T43,-U43)</f>
        <v>256</v>
      </c>
      <c r="W43" s="23" t="n">
        <v>0.0652083333333333</v>
      </c>
      <c r="X43" s="24" t="n">
        <v>25</v>
      </c>
      <c r="Y43" s="18"/>
      <c r="Z43" s="1" t="n">
        <f aca="false">IF(W43&lt;=$Y$5,0,MINUTE(W43-$Y$5))</f>
        <v>3</v>
      </c>
      <c r="AA43" s="19"/>
    </row>
    <row r="44" customFormat="false" ht="15" hidden="false" customHeight="false" outlineLevel="0" collapsed="false">
      <c r="A44" s="12" t="n">
        <v>38</v>
      </c>
      <c r="B44" s="20" t="n">
        <v>113</v>
      </c>
      <c r="C44" s="21" t="str">
        <f aca="false">VLOOKUP(B44,Startovka!$A$2:$G$92,4,FALSE())</f>
        <v>Jan Tiefenbach</v>
      </c>
      <c r="D44" s="14" t="str">
        <f aca="false">VLOOKUP(B44,Startovka!$A$2:$G$92,5,FALSE())</f>
        <v>Praha Horní Počernice</v>
      </c>
      <c r="E44" s="14" t="str">
        <f aca="false">VLOOKUP(B44,Startovka!$A$2:$G$92,7,FALSE())</f>
        <v>M1</v>
      </c>
      <c r="F44" s="21" t="s">
        <v>14</v>
      </c>
      <c r="G44" s="21" t="s">
        <v>14</v>
      </c>
      <c r="H44" s="21" t="s">
        <v>14</v>
      </c>
      <c r="I44" s="21" t="s">
        <v>14</v>
      </c>
      <c r="J44" s="21" t="s">
        <v>14</v>
      </c>
      <c r="K44" s="21"/>
      <c r="L44" s="21"/>
      <c r="M44" s="21"/>
      <c r="N44" s="21"/>
      <c r="O44" s="21" t="s">
        <v>14</v>
      </c>
      <c r="P44" s="21" t="s">
        <v>14</v>
      </c>
      <c r="Q44" s="21" t="s">
        <v>14</v>
      </c>
      <c r="R44" s="21" t="s">
        <v>14</v>
      </c>
      <c r="S44" s="21" t="s">
        <v>14</v>
      </c>
      <c r="T44" s="21"/>
      <c r="U44" s="14" t="n">
        <f aca="false">IF(Z44&lt;=5,Z44*2,10+(Z44-5)^2)</f>
        <v>6</v>
      </c>
      <c r="V44" s="26" t="n">
        <f aca="false">SUM(IF(F44="x",20,0),IF(G44="x",30,0),IF(H44="x",40,0),IF(I44="x",30,0),IF(J44="x",10,0),IF(K44="x",10,0),IF(L44="x",20),IF(M44="x",30,0),IF(N44="x",50,0),IF(O44="x",20),IF(P44="x",30,0),IF(Q44="x",40,0),IF(R44="x",20,0),IF(S44="x",20,0),T44,-U44)</f>
        <v>254</v>
      </c>
      <c r="W44" s="23" t="n">
        <v>0.0652546296296296</v>
      </c>
      <c r="X44" s="24" t="n">
        <v>26</v>
      </c>
      <c r="Y44" s="18"/>
      <c r="Z44" s="1" t="n">
        <f aca="false">IF(W44&lt;=$Y$5,0,MINUTE(W44-$Y$5))</f>
        <v>3</v>
      </c>
      <c r="AA44" s="19"/>
    </row>
    <row r="45" customFormat="false" ht="15" hidden="false" customHeight="false" outlineLevel="0" collapsed="false">
      <c r="A45" s="12" t="n">
        <v>39</v>
      </c>
      <c r="B45" s="20" t="n">
        <v>97</v>
      </c>
      <c r="C45" s="21" t="str">
        <f aca="false">VLOOKUP(B45,Startovka!$A$2:$G$92,4,FALSE())</f>
        <v>Lukáš Brabač</v>
      </c>
      <c r="D45" s="14" t="str">
        <f aca="false">VLOOKUP(B45,Startovka!$A$2:$G$92,5,FALSE())</f>
        <v>OK Sparta Praha</v>
      </c>
      <c r="E45" s="14" t="str">
        <f aca="false">VLOOKUP(B45,Startovka!$A$2:$G$92,7,FALSE())</f>
        <v>M1</v>
      </c>
      <c r="F45" s="21" t="s">
        <v>14</v>
      </c>
      <c r="G45" s="21"/>
      <c r="H45" s="21"/>
      <c r="I45" s="21" t="s">
        <v>14</v>
      </c>
      <c r="J45" s="21" t="s">
        <v>14</v>
      </c>
      <c r="K45" s="21" t="s">
        <v>14</v>
      </c>
      <c r="L45" s="21" t="s">
        <v>14</v>
      </c>
      <c r="M45" s="21" t="s">
        <v>14</v>
      </c>
      <c r="N45" s="21"/>
      <c r="O45" s="21" t="s">
        <v>14</v>
      </c>
      <c r="P45" s="21" t="s">
        <v>14</v>
      </c>
      <c r="Q45" s="21" t="s">
        <v>14</v>
      </c>
      <c r="R45" s="21" t="s">
        <v>14</v>
      </c>
      <c r="S45" s="21" t="s">
        <v>14</v>
      </c>
      <c r="T45" s="21"/>
      <c r="U45" s="14" t="n">
        <f aca="false">IF(Z45&lt;=5,Z45*2,10+(Z45-5)^2)</f>
        <v>0</v>
      </c>
      <c r="V45" s="26" t="n">
        <f aca="false">SUM(IF(F45="x",20,0),IF(G45="x",30,0),IF(H45="x",40,0),IF(I45="x",30,0),IF(J45="x",10,0),IF(K45="x",10,0),IF(L45="x",20),IF(M45="x",30,0),IF(N45="x",50,0),IF(O45="x",20),IF(P45="x",30,0),IF(Q45="x",40,0),IF(R45="x",20,0),IF(S45="x",20,0),T45,-U45)</f>
        <v>250</v>
      </c>
      <c r="W45" s="23" t="n">
        <v>0.0583101851851852</v>
      </c>
      <c r="X45" s="24" t="n">
        <v>27</v>
      </c>
      <c r="Y45" s="18"/>
      <c r="Z45" s="1" t="n">
        <f aca="false">IF(W45&lt;=$Y$5,0,MINUTE(W45-$Y$5))</f>
        <v>0</v>
      </c>
      <c r="AA45" s="19"/>
    </row>
    <row r="46" customFormat="false" ht="15" hidden="false" customHeight="false" outlineLevel="0" collapsed="false">
      <c r="A46" s="12" t="n">
        <v>40</v>
      </c>
      <c r="B46" s="20" t="n">
        <v>52</v>
      </c>
      <c r="C46" s="21" t="str">
        <f aca="false">VLOOKUP(B46,Startovka!$A$2:$G$92,4,FALSE())</f>
        <v>Pavel  Karbulka</v>
      </c>
      <c r="D46" s="14" t="str">
        <f aca="false">VLOOKUP(B46,Startovka!$A$2:$G$92,5,FALSE())</f>
        <v>Prazsky Pice</v>
      </c>
      <c r="E46" s="14" t="str">
        <f aca="false">VLOOKUP(B46,Startovka!$A$2:$G$92,7,FALSE())</f>
        <v>M1</v>
      </c>
      <c r="F46" s="21"/>
      <c r="G46" s="21"/>
      <c r="H46" s="21"/>
      <c r="I46" s="21"/>
      <c r="J46" s="21" t="s">
        <v>14</v>
      </c>
      <c r="K46" s="21" t="s">
        <v>14</v>
      </c>
      <c r="L46" s="21" t="s">
        <v>14</v>
      </c>
      <c r="M46" s="21" t="s">
        <v>14</v>
      </c>
      <c r="N46" s="21" t="s">
        <v>14</v>
      </c>
      <c r="O46" s="21" t="s">
        <v>14</v>
      </c>
      <c r="P46" s="21" t="s">
        <v>14</v>
      </c>
      <c r="Q46" s="21" t="s">
        <v>14</v>
      </c>
      <c r="R46" s="21" t="s">
        <v>14</v>
      </c>
      <c r="S46" s="21" t="s">
        <v>14</v>
      </c>
      <c r="T46" s="21"/>
      <c r="U46" s="14" t="n">
        <f aca="false">IF(Z46&lt;=5,Z46*2,10+(Z46-5)^2)</f>
        <v>0</v>
      </c>
      <c r="V46" s="26" t="n">
        <f aca="false">SUM(IF(F46="x",20,0),IF(G46="x",30,0),IF(H46="x",40,0),IF(I46="x",30,0),IF(J46="x",10,0),IF(K46="x",10,0),IF(L46="x",20),IF(M46="x",30,0),IF(N46="x",50,0),IF(O46="x",20),IF(P46="x",30,0),IF(Q46="x",40,0),IF(R46="x",20,0),IF(S46="x",20,0),T46,-U46)</f>
        <v>250</v>
      </c>
      <c r="W46" s="23" t="n">
        <v>0.0548148148148148</v>
      </c>
      <c r="X46" s="24" t="n">
        <v>28</v>
      </c>
      <c r="Y46" s="18"/>
      <c r="Z46" s="1" t="n">
        <f aca="false">IF(W46&lt;=$Y$5,0,MINUTE(W46-$Y$5))</f>
        <v>0</v>
      </c>
      <c r="AA46" s="19"/>
    </row>
    <row r="47" customFormat="false" ht="15" hidden="false" customHeight="false" outlineLevel="0" collapsed="false">
      <c r="A47" s="12" t="n">
        <v>41</v>
      </c>
      <c r="B47" s="20" t="n">
        <v>53</v>
      </c>
      <c r="C47" s="21" t="str">
        <f aca="false">VLOOKUP(B47,Startovka!$A$2:$G$92,4,FALSE())</f>
        <v>Petr Šimáček</v>
      </c>
      <c r="D47" s="14" t="str">
        <f aca="false">VLOOKUP(B47,Startovka!$A$2:$G$92,5,FALSE())</f>
        <v>Boďáci Bory</v>
      </c>
      <c r="E47" s="14" t="str">
        <f aca="false">VLOOKUP(B47,Startovka!$A$2:$G$92,7,FALSE())</f>
        <v>M1</v>
      </c>
      <c r="F47" s="21"/>
      <c r="G47" s="21"/>
      <c r="H47" s="21"/>
      <c r="I47" s="21"/>
      <c r="J47" s="21" t="s">
        <v>14</v>
      </c>
      <c r="K47" s="21" t="s">
        <v>14</v>
      </c>
      <c r="L47" s="21" t="s">
        <v>14</v>
      </c>
      <c r="M47" s="21" t="s">
        <v>14</v>
      </c>
      <c r="N47" s="21" t="s">
        <v>14</v>
      </c>
      <c r="O47" s="21" t="s">
        <v>14</v>
      </c>
      <c r="P47" s="21" t="s">
        <v>14</v>
      </c>
      <c r="Q47" s="21" t="s">
        <v>14</v>
      </c>
      <c r="R47" s="21" t="s">
        <v>14</v>
      </c>
      <c r="S47" s="21" t="s">
        <v>14</v>
      </c>
      <c r="T47" s="21"/>
      <c r="U47" s="14" t="n">
        <f aca="false">IF(Z47&lt;=5,Z47*2,10+(Z47-5)^2)</f>
        <v>0</v>
      </c>
      <c r="V47" s="26" t="n">
        <f aca="false">SUM(IF(F47="x",20,0),IF(G47="x",30,0),IF(H47="x",40,0),IF(I47="x",30,0),IF(J47="x",10,0),IF(K47="x",10,0),IF(L47="x",20),IF(M47="x",30,0),IF(N47="x",50,0),IF(O47="x",20),IF(P47="x",30,0),IF(Q47="x",40,0),IF(R47="x",20,0),IF(S47="x",20,0),T47,-U47)</f>
        <v>250</v>
      </c>
      <c r="W47" s="23" t="n">
        <v>0.0548032407407407</v>
      </c>
      <c r="X47" s="24" t="n">
        <v>29</v>
      </c>
      <c r="Y47" s="18"/>
      <c r="Z47" s="1" t="n">
        <f aca="false">IF(W47&lt;=$Y$5,0,MINUTE(W47-$Y$5))</f>
        <v>0</v>
      </c>
      <c r="AA47" s="19"/>
    </row>
    <row r="48" customFormat="false" ht="15" hidden="false" customHeight="false" outlineLevel="0" collapsed="false">
      <c r="A48" s="12" t="n">
        <v>42</v>
      </c>
      <c r="B48" s="30" t="n">
        <v>14</v>
      </c>
      <c r="C48" s="21" t="str">
        <f aca="false">VLOOKUP(B48,Startovka!$A$2:$G$92,4,FALSE())</f>
        <v>Kateřina Čokrtová</v>
      </c>
      <c r="D48" s="14" t="str">
        <f aca="false">VLOOKUP(B48,Startovka!$A$2:$G$92,5,FALSE())</f>
        <v>TTC Český Brod</v>
      </c>
      <c r="E48" s="14" t="str">
        <f aca="false">VLOOKUP(B48,Startovka!$A$2:$G$92,7,FALSE())</f>
        <v>Z0 </v>
      </c>
      <c r="F48" s="21"/>
      <c r="G48" s="21"/>
      <c r="H48" s="21"/>
      <c r="I48" s="21"/>
      <c r="J48" s="21" t="s">
        <v>14</v>
      </c>
      <c r="K48" s="21" t="s">
        <v>14</v>
      </c>
      <c r="L48" s="21" t="s">
        <v>14</v>
      </c>
      <c r="M48" s="21" t="s">
        <v>14</v>
      </c>
      <c r="N48" s="21" t="s">
        <v>14</v>
      </c>
      <c r="O48" s="21" t="s">
        <v>14</v>
      </c>
      <c r="P48" s="21" t="s">
        <v>14</v>
      </c>
      <c r="Q48" s="21" t="s">
        <v>14</v>
      </c>
      <c r="R48" s="21" t="s">
        <v>14</v>
      </c>
      <c r="S48" s="21" t="s">
        <v>14</v>
      </c>
      <c r="T48" s="21"/>
      <c r="U48" s="14" t="n">
        <f aca="false">IF(Z48&lt;=5,Z48*2,10+(Z48-5)^2)</f>
        <v>0</v>
      </c>
      <c r="V48" s="26" t="n">
        <f aca="false">SUM(IF(F48="x",20,0),IF(G48="x",30,0),IF(H48="x",40,0),IF(I48="x",30,0),IF(J48="x",10,0),IF(K48="x",10,0),IF(L48="x",20),IF(M48="x",30,0),IF(N48="x",50,0),IF(O48="x",20),IF(P48="x",30,0),IF(Q48="x",40,0),IF(R48="x",20,0),IF(S48="x",20,0),T48,-U48)</f>
        <v>250</v>
      </c>
      <c r="W48" s="23" t="n">
        <v>0.0555643055555556</v>
      </c>
      <c r="X48" s="24" t="n">
        <v>1</v>
      </c>
      <c r="Y48" s="31"/>
      <c r="Z48" s="1" t="n">
        <f aca="false">IF(W48&lt;=$Y$5,0,MINUTE(W48-$Y$5))</f>
        <v>0</v>
      </c>
      <c r="AA48" s="19"/>
    </row>
    <row r="49" customFormat="false" ht="15" hidden="false" customHeight="false" outlineLevel="0" collapsed="false">
      <c r="A49" s="12" t="n">
        <v>43</v>
      </c>
      <c r="B49" s="30" t="n">
        <v>15</v>
      </c>
      <c r="C49" s="21" t="str">
        <f aca="false">VLOOKUP(B49,Startovka!$A$2:$G$92,4,FALSE())</f>
        <v>Jana Čokrtová</v>
      </c>
      <c r="D49" s="14" t="str">
        <f aca="false">VLOOKUP(B49,Startovka!$A$2:$G$92,5,FALSE())</f>
        <v>TTC Český Brod</v>
      </c>
      <c r="E49" s="14" t="str">
        <f aca="false">VLOOKUP(B49,Startovka!$A$2:$G$92,7,FALSE())</f>
        <v>Z0</v>
      </c>
      <c r="F49" s="21"/>
      <c r="G49" s="21"/>
      <c r="H49" s="21"/>
      <c r="I49" s="21"/>
      <c r="J49" s="21" t="s">
        <v>14</v>
      </c>
      <c r="K49" s="21" t="s">
        <v>14</v>
      </c>
      <c r="L49" s="21" t="s">
        <v>14</v>
      </c>
      <c r="M49" s="21" t="s">
        <v>14</v>
      </c>
      <c r="N49" s="21" t="s">
        <v>14</v>
      </c>
      <c r="O49" s="21" t="s">
        <v>14</v>
      </c>
      <c r="P49" s="21" t="s">
        <v>14</v>
      </c>
      <c r="Q49" s="21" t="s">
        <v>14</v>
      </c>
      <c r="R49" s="21" t="s">
        <v>14</v>
      </c>
      <c r="S49" s="21" t="s">
        <v>14</v>
      </c>
      <c r="T49" s="21"/>
      <c r="U49" s="14" t="n">
        <f aca="false">IF(Z49&lt;=5,Z49*2,10+(Z49-5)^2)</f>
        <v>0</v>
      </c>
      <c r="V49" s="26" t="n">
        <f aca="false">SUM(IF(F49="x",20,0),IF(G49="x",30,0),IF(H49="x",40,0),IF(I49="x",30,0),IF(J49="x",10,0),IF(K49="x",10,0),IF(L49="x",20),IF(M49="x",30,0),IF(N49="x",50,0),IF(O49="x",20),IF(P49="x",30,0),IF(Q49="x",40,0),IF(R49="x",20,0),IF(S49="x",20,0),T49,-U49)</f>
        <v>250</v>
      </c>
      <c r="W49" s="23" t="n">
        <v>0.0555847106481481</v>
      </c>
      <c r="X49" s="24" t="n">
        <v>2</v>
      </c>
      <c r="Y49" s="31"/>
      <c r="Z49" s="1" t="n">
        <f aca="false">IF(W49&lt;=$Y$5,0,MINUTE(W49-$Y$5))</f>
        <v>0</v>
      </c>
      <c r="AA49" s="19"/>
    </row>
    <row r="50" customFormat="false" ht="15" hidden="false" customHeight="false" outlineLevel="0" collapsed="false">
      <c r="A50" s="12" t="n">
        <v>44</v>
      </c>
      <c r="B50" s="20" t="n">
        <v>17</v>
      </c>
      <c r="C50" s="21" t="str">
        <f aca="false">VLOOKUP(B50,Startovka!$A$2:$G$92,4,FALSE())</f>
        <v>Pavlina Synková</v>
      </c>
      <c r="D50" s="14" t="str">
        <f aca="false">VLOOKUP(B50,Startovka!$A$2:$G$92,5,FALSE())</f>
        <v>Spartak Honolulu</v>
      </c>
      <c r="E50" s="14" t="str">
        <f aca="false">VLOOKUP(B50,Startovka!$A$2:$G$92,7,FALSE())</f>
        <v>Z1</v>
      </c>
      <c r="F50" s="21"/>
      <c r="G50" s="21"/>
      <c r="H50" s="21"/>
      <c r="I50" s="21"/>
      <c r="J50" s="21" t="s">
        <v>14</v>
      </c>
      <c r="K50" s="21" t="s">
        <v>14</v>
      </c>
      <c r="L50" s="21" t="s">
        <v>14</v>
      </c>
      <c r="M50" s="21" t="s">
        <v>14</v>
      </c>
      <c r="N50" s="21" t="s">
        <v>14</v>
      </c>
      <c r="O50" s="21" t="s">
        <v>14</v>
      </c>
      <c r="P50" s="21" t="s">
        <v>14</v>
      </c>
      <c r="Q50" s="21" t="s">
        <v>14</v>
      </c>
      <c r="R50" s="21" t="s">
        <v>14</v>
      </c>
      <c r="S50" s="21" t="s">
        <v>14</v>
      </c>
      <c r="T50" s="21"/>
      <c r="U50" s="14" t="n">
        <f aca="false">IF(Z50&lt;=5,Z50*2,10+(Z50-5)^2)</f>
        <v>0</v>
      </c>
      <c r="V50" s="26" t="n">
        <f aca="false">SUM(IF(F50="x",20,0),IF(G50="x",30,0),IF(H50="x",40,0),IF(I50="x",30,0),IF(J50="x",10,0),IF(K50="x",10,0),IF(L50="x",20),IF(M50="x",30,0),IF(N50="x",50,0),IF(O50="x",20),IF(P50="x",30,0),IF(Q50="x",40,0),IF(R50="x",20,0),IF(S50="x",20,0),T50,-U50)</f>
        <v>250</v>
      </c>
      <c r="W50" s="23" t="n">
        <v>0.0611649537037037</v>
      </c>
      <c r="X50" s="24" t="n">
        <v>4</v>
      </c>
      <c r="Y50" s="18"/>
      <c r="Z50" s="1" t="n">
        <f aca="false">IF(W50&lt;=$Y$5,0,MINUTE(W50-$Y$5))</f>
        <v>0</v>
      </c>
      <c r="AA50" s="19"/>
    </row>
    <row r="51" customFormat="false" ht="15" hidden="false" customHeight="false" outlineLevel="0" collapsed="false">
      <c r="A51" s="12" t="n">
        <v>45</v>
      </c>
      <c r="B51" s="20" t="n">
        <v>98</v>
      </c>
      <c r="C51" s="21" t="str">
        <f aca="false">VLOOKUP(B51,Startovka!$A$2:$G$92,4,FALSE())</f>
        <v>Radim Skála</v>
      </c>
      <c r="D51" s="14" t="str">
        <f aca="false">VLOOKUP(B51,Startovka!$A$2:$G$92,5,FALSE())</f>
        <v>Sokol Veltěž</v>
      </c>
      <c r="E51" s="14" t="str">
        <f aca="false">VLOOKUP(B51,Startovka!$A$2:$G$92,7,FALSE())</f>
        <v>M1</v>
      </c>
      <c r="F51" s="21"/>
      <c r="G51" s="21"/>
      <c r="H51" s="21"/>
      <c r="I51" s="21"/>
      <c r="J51" s="21" t="s">
        <v>15</v>
      </c>
      <c r="K51" s="21"/>
      <c r="L51" s="21" t="s">
        <v>15</v>
      </c>
      <c r="M51" s="21" t="s">
        <v>15</v>
      </c>
      <c r="N51" s="21" t="s">
        <v>15</v>
      </c>
      <c r="O51" s="21" t="s">
        <v>15</v>
      </c>
      <c r="P51" s="21" t="s">
        <v>15</v>
      </c>
      <c r="Q51" s="21" t="s">
        <v>15</v>
      </c>
      <c r="R51" s="21" t="s">
        <v>15</v>
      </c>
      <c r="S51" s="21" t="s">
        <v>15</v>
      </c>
      <c r="T51" s="21" t="n">
        <v>6</v>
      </c>
      <c r="U51" s="14" t="n">
        <f aca="false">IF(Z51&lt;=5,Z51*2,10+(Z51-5)^2)</f>
        <v>0</v>
      </c>
      <c r="V51" s="26" t="n">
        <f aca="false">SUM(IF(F51="x",20,0),IF(G51="x",30,0),IF(H51="x",40,0),IF(I51="x",30,0),IF(J51="x",10,0),IF(K51="x",10,0),IF(L51="x",20),IF(M51="x",30,0),IF(N51="x",50,0),IF(O51="x",20),IF(P51="x",30,0),IF(Q51="x",40,0),IF(R51="x",20,0),IF(S51="x",20,0),T51,-U51)</f>
        <v>246</v>
      </c>
      <c r="W51" s="23" t="n">
        <v>0.0547337962962963</v>
      </c>
      <c r="X51" s="24" t="n">
        <v>30</v>
      </c>
      <c r="Y51" s="18"/>
      <c r="Z51" s="1" t="n">
        <f aca="false">IF(W51&lt;=$Y$5,0,MINUTE(W51-$Y$5))</f>
        <v>0</v>
      </c>
      <c r="AA51" s="19"/>
    </row>
    <row r="52" customFormat="false" ht="15" hidden="false" customHeight="false" outlineLevel="0" collapsed="false">
      <c r="A52" s="12" t="n">
        <v>46</v>
      </c>
      <c r="B52" s="20" t="n">
        <v>57</v>
      </c>
      <c r="C52" s="21" t="str">
        <f aca="false">VLOOKUP(B52,Startovka!$A$2:$G$92,4,FALSE())</f>
        <v>Martin  Štrejn</v>
      </c>
      <c r="D52" s="14" t="str">
        <f aca="false">VLOOKUP(B52,Startovka!$A$2:$G$92,5,FALSE())</f>
        <v>Klánovice, Praha 9</v>
      </c>
      <c r="E52" s="14" t="str">
        <f aca="false">VLOOKUP(B52,Startovka!$A$2:$G$92,7,FALSE())</f>
        <v>M2</v>
      </c>
      <c r="F52" s="21"/>
      <c r="G52" s="21"/>
      <c r="H52" s="21"/>
      <c r="I52" s="21"/>
      <c r="J52" s="21" t="s">
        <v>14</v>
      </c>
      <c r="K52" s="21" t="s">
        <v>14</v>
      </c>
      <c r="L52" s="21" t="s">
        <v>14</v>
      </c>
      <c r="M52" s="21" t="s">
        <v>14</v>
      </c>
      <c r="N52" s="21" t="s">
        <v>14</v>
      </c>
      <c r="O52" s="21" t="s">
        <v>14</v>
      </c>
      <c r="P52" s="21" t="s">
        <v>14</v>
      </c>
      <c r="Q52" s="21" t="s">
        <v>14</v>
      </c>
      <c r="R52" s="21" t="s">
        <v>14</v>
      </c>
      <c r="S52" s="21" t="s">
        <v>14</v>
      </c>
      <c r="T52" s="21"/>
      <c r="U52" s="14" t="n">
        <f aca="false">IF(Z52&lt;=5,Z52*2,10+(Z52-5)^2)</f>
        <v>6</v>
      </c>
      <c r="V52" s="26" t="n">
        <f aca="false">SUM(IF(F52="x",20,0),IF(G52="x",30,0),IF(H52="x",40,0),IF(I52="x",30,0),IF(J52="x",10,0),IF(K52="x",10,0),IF(L52="x",20),IF(M52="x",30,0),IF(N52="x",50,0),IF(O52="x",20),IF(P52="x",30,0),IF(Q52="x",40,0),IF(R52="x",20,0),IF(S52="x",20,0),T52,-U52)</f>
        <v>244</v>
      </c>
      <c r="W52" s="23" t="n">
        <v>0.0651967592592593</v>
      </c>
      <c r="X52" s="24" t="n">
        <v>7</v>
      </c>
      <c r="Y52" s="18"/>
      <c r="Z52" s="1" t="n">
        <f aca="false">IF(W52&lt;=$Y$5,0,MINUTE(W52-$Y$5))</f>
        <v>3</v>
      </c>
      <c r="AA52" s="32"/>
    </row>
    <row r="53" customFormat="false" ht="15" hidden="false" customHeight="false" outlineLevel="0" collapsed="false">
      <c r="A53" s="12" t="n">
        <v>47</v>
      </c>
      <c r="B53" s="20" t="n">
        <v>44</v>
      </c>
      <c r="C53" s="21" t="str">
        <f aca="false">VLOOKUP(B53,Startovka!$A$2:$G$92,4,FALSE())</f>
        <v>Pavel Niederle</v>
      </c>
      <c r="D53" s="14" t="str">
        <f aca="false">VLOOKUP(B53,Startovka!$A$2:$G$92,5,FALSE())</f>
        <v>Klánovice, Praha 9</v>
      </c>
      <c r="E53" s="14" t="str">
        <f aca="false">VLOOKUP(B53,Startovka!$A$2:$G$92,7,FALSE())</f>
        <v>M2</v>
      </c>
      <c r="F53" s="21"/>
      <c r="G53" s="21"/>
      <c r="H53" s="21"/>
      <c r="I53" s="21"/>
      <c r="J53" s="21" t="s">
        <v>14</v>
      </c>
      <c r="K53" s="21" t="s">
        <v>14</v>
      </c>
      <c r="L53" s="21" t="s">
        <v>14</v>
      </c>
      <c r="M53" s="21" t="s">
        <v>14</v>
      </c>
      <c r="N53" s="21" t="s">
        <v>14</v>
      </c>
      <c r="O53" s="21" t="s">
        <v>14</v>
      </c>
      <c r="P53" s="21" t="s">
        <v>14</v>
      </c>
      <c r="Q53" s="21" t="s">
        <v>14</v>
      </c>
      <c r="R53" s="21" t="s">
        <v>14</v>
      </c>
      <c r="S53" s="21" t="s">
        <v>14</v>
      </c>
      <c r="T53" s="21"/>
      <c r="U53" s="14" t="n">
        <f aca="false">IF(Z53&lt;=5,Z53*2,10+(Z53-5)^2)</f>
        <v>6</v>
      </c>
      <c r="V53" s="26" t="n">
        <f aca="false">SUM(IF(F53="x",20,0),IF(G53="x",30,0),IF(H53="x",40,0),IF(I53="x",30,0),IF(J53="x",10,0),IF(K53="x",10,0),IF(L53="x",20),IF(M53="x",30,0),IF(N53="x",50,0),IF(O53="x",20),IF(P53="x",30,0),IF(Q53="x",40,0),IF(R53="x",20,0),IF(S53="x",20,0),T53,-U53)</f>
        <v>244</v>
      </c>
      <c r="W53" s="23" t="n">
        <v>0.0651273148148148</v>
      </c>
      <c r="X53" s="24" t="n">
        <v>8</v>
      </c>
      <c r="Y53" s="18"/>
      <c r="Z53" s="1" t="n">
        <f aca="false">IF(W53&lt;=$Y$5,0,MINUTE(W53-$Y$5))</f>
        <v>3</v>
      </c>
      <c r="AA53" s="32"/>
    </row>
    <row r="54" customFormat="false" ht="15" hidden="false" customHeight="false" outlineLevel="0" collapsed="false">
      <c r="A54" s="12" t="n">
        <v>48</v>
      </c>
      <c r="B54" s="20" t="n">
        <v>79</v>
      </c>
      <c r="C54" s="21" t="str">
        <f aca="false">VLOOKUP(B54,Startovka!$A$2:$G$92,4,FALSE())</f>
        <v>David Krause</v>
      </c>
      <c r="D54" s="14" t="str">
        <f aca="false">VLOOKUP(B54,Startovka!$A$2:$G$92,5,FALSE())</f>
        <v>cykloservispetr.cz</v>
      </c>
      <c r="E54" s="14" t="str">
        <f aca="false">VLOOKUP(B54,Startovka!$A$2:$G$92,7,FALSE())</f>
        <v>M0</v>
      </c>
      <c r="F54" s="21" t="s">
        <v>14</v>
      </c>
      <c r="G54" s="21" t="s">
        <v>14</v>
      </c>
      <c r="H54" s="21" t="s">
        <v>14</v>
      </c>
      <c r="I54" s="21" t="s">
        <v>14</v>
      </c>
      <c r="J54" s="21" t="s">
        <v>14</v>
      </c>
      <c r="K54" s="21"/>
      <c r="L54" s="21"/>
      <c r="M54" s="21"/>
      <c r="N54" s="21"/>
      <c r="O54" s="21"/>
      <c r="P54" s="21" t="s">
        <v>14</v>
      </c>
      <c r="Q54" s="21" t="s">
        <v>14</v>
      </c>
      <c r="R54" s="21" t="s">
        <v>14</v>
      </c>
      <c r="S54" s="21" t="s">
        <v>14</v>
      </c>
      <c r="T54" s="21" t="n">
        <v>2</v>
      </c>
      <c r="U54" s="14"/>
      <c r="V54" s="26" t="n">
        <f aca="false">SUM(IF(F54="x",20,0),IF(G54="x",30,0),IF(H54="x",40,0),IF(I54="x",30,0),IF(J54="x",10,0),IF(K54="x",10,0),IF(L54="x",20),IF(M54="x",30,0),IF(N54="x",50,0),IF(O54="x",20),IF(P54="x",30,0),IF(Q54="x",40,0),IF(R54="x",20,0),IF(S54="x",20,0),T54,-U54)</f>
        <v>242</v>
      </c>
      <c r="W54" s="23" t="n">
        <v>0.0549305555555556</v>
      </c>
      <c r="X54" s="24" t="n">
        <v>4</v>
      </c>
      <c r="Y54" s="18"/>
      <c r="Z54" s="1" t="n">
        <f aca="false">IF(W54&lt;=$Y$5,0,MINUTE(W54-$Y$5))</f>
        <v>0</v>
      </c>
      <c r="AA54" s="32"/>
    </row>
    <row r="55" customFormat="false" ht="15" hidden="false" customHeight="false" outlineLevel="0" collapsed="false">
      <c r="A55" s="12" t="n">
        <v>49</v>
      </c>
      <c r="B55" s="27" t="n">
        <v>63</v>
      </c>
      <c r="C55" s="21" t="str">
        <f aca="false">VLOOKUP(B55,Startovka!$A$2:$G$92,4,FALSE())</f>
        <v>Tereza Gabryšová</v>
      </c>
      <c r="D55" s="14" t="str">
        <f aca="false">VLOOKUP(B55,Startovka!$A$2:$G$92,5,FALSE())</f>
        <v>Koloděje</v>
      </c>
      <c r="E55" s="14" t="str">
        <f aca="false">VLOOKUP(B55,Startovka!$A$2:$G$92,7,FALSE())</f>
        <v>Z1 </v>
      </c>
      <c r="F55" s="21"/>
      <c r="G55" s="21"/>
      <c r="H55" s="21"/>
      <c r="I55" s="21"/>
      <c r="J55" s="21" t="s">
        <v>14</v>
      </c>
      <c r="K55" s="21" t="s">
        <v>14</v>
      </c>
      <c r="L55" s="21" t="s">
        <v>14</v>
      </c>
      <c r="M55" s="21" t="s">
        <v>14</v>
      </c>
      <c r="N55" s="21" t="s">
        <v>14</v>
      </c>
      <c r="O55" s="21" t="s">
        <v>14</v>
      </c>
      <c r="P55" s="21" t="s">
        <v>14</v>
      </c>
      <c r="Q55" s="21" t="s">
        <v>14</v>
      </c>
      <c r="R55" s="21" t="s">
        <v>14</v>
      </c>
      <c r="S55" s="21" t="s">
        <v>14</v>
      </c>
      <c r="T55" s="21"/>
      <c r="U55" s="14" t="n">
        <f aca="false">IF(Z55&lt;=5,Z55*2,10+(Z55-5)^2)</f>
        <v>8</v>
      </c>
      <c r="V55" s="26" t="n">
        <f aca="false">SUM(IF(F55="x",20,0),IF(G55="x",30,0),IF(H55="x",40,0),IF(I55="x",30,0),IF(J55="x",10,0),IF(K55="x",10,0),IF(L55="x",20),IF(M55="x",30,0),IF(N55="x",50,0),IF(O55="x",20),IF(P55="x",30,0),IF(Q55="x",40,0),IF(R55="x",20,0),IF(S55="x",20,0),T55,-U55)</f>
        <v>242</v>
      </c>
      <c r="W55" s="23" t="n">
        <v>0.0658912037037037</v>
      </c>
      <c r="X55" s="24" t="n">
        <v>5</v>
      </c>
      <c r="Y55" s="28"/>
      <c r="Z55" s="1" t="n">
        <f aca="false">IF(W55&lt;=$Y$5,0,MINUTE(W55-$Y$5))</f>
        <v>4</v>
      </c>
      <c r="AA55" s="19"/>
    </row>
    <row r="56" customFormat="false" ht="15" hidden="false" customHeight="false" outlineLevel="0" collapsed="false">
      <c r="A56" s="12" t="n">
        <v>50</v>
      </c>
      <c r="B56" s="30" t="n">
        <v>70</v>
      </c>
      <c r="C56" s="21" t="str">
        <f aca="false">VLOOKUP(B56,Startovka!$A$2:$G$92,4,FALSE())</f>
        <v>Petra Gabryšová</v>
      </c>
      <c r="D56" s="14" t="str">
        <f aca="false">VLOOKUP(B56,Startovka!$A$2:$G$92,5,FALSE())</f>
        <v>Koloděje</v>
      </c>
      <c r="E56" s="14" t="str">
        <f aca="false">VLOOKUP(B56,Startovka!$A$2:$G$92,7,FALSE())</f>
        <v>Z0</v>
      </c>
      <c r="F56" s="21"/>
      <c r="G56" s="21"/>
      <c r="H56" s="21"/>
      <c r="I56" s="21"/>
      <c r="J56" s="21" t="s">
        <v>14</v>
      </c>
      <c r="K56" s="21" t="s">
        <v>14</v>
      </c>
      <c r="L56" s="21" t="s">
        <v>14</v>
      </c>
      <c r="M56" s="21" t="s">
        <v>14</v>
      </c>
      <c r="N56" s="21" t="s">
        <v>14</v>
      </c>
      <c r="O56" s="21" t="s">
        <v>14</v>
      </c>
      <c r="P56" s="21" t="s">
        <v>14</v>
      </c>
      <c r="Q56" s="21" t="s">
        <v>14</v>
      </c>
      <c r="R56" s="21" t="s">
        <v>14</v>
      </c>
      <c r="S56" s="21" t="s">
        <v>14</v>
      </c>
      <c r="T56" s="21"/>
      <c r="U56" s="14" t="n">
        <f aca="false">IF(Z56&lt;=5,Z56*2,10+(Z56-5)^2)</f>
        <v>10</v>
      </c>
      <c r="V56" s="26" t="n">
        <f aca="false">SUM(IF(F56="x",20,0),IF(G56="x",30,0),IF(H56="x",40,0),IF(I56="x",30,0),IF(J56="x",10,0),IF(K56="x",10,0),IF(L56="x",20),IF(M56="x",30,0),IF(N56="x",50,0),IF(O56="x",20),IF(P56="x",30,0),IF(Q56="x",40,0),IF(R56="x",20,0),IF(S56="x",20,0),T56,-U56)</f>
        <v>240</v>
      </c>
      <c r="W56" s="23" t="n">
        <v>0.0660763888888889</v>
      </c>
      <c r="X56" s="24" t="n">
        <v>3</v>
      </c>
      <c r="Y56" s="31"/>
      <c r="Z56" s="1" t="n">
        <f aca="false">IF(W56&lt;=$Y$5,0,MINUTE(W56-$Y$5))</f>
        <v>5</v>
      </c>
      <c r="AA56" s="19"/>
    </row>
    <row r="57" customFormat="false" ht="15" hidden="false" customHeight="false" outlineLevel="0" collapsed="false">
      <c r="A57" s="12" t="n">
        <v>51</v>
      </c>
      <c r="B57" s="20" t="n">
        <v>66</v>
      </c>
      <c r="C57" s="21" t="str">
        <f aca="false">VLOOKUP(B57,Startovka!$A$2:$G$92,4,FALSE())</f>
        <v>Lubomír Gabryš</v>
      </c>
      <c r="D57" s="14" t="str">
        <f aca="false">VLOOKUP(B57,Startovka!$A$2:$G$92,5,FALSE())</f>
        <v>Koloděje</v>
      </c>
      <c r="E57" s="14" t="str">
        <f aca="false">VLOOKUP(B57,Startovka!$A$2:$G$92,7,FALSE())</f>
        <v>M0</v>
      </c>
      <c r="F57" s="21"/>
      <c r="G57" s="21"/>
      <c r="H57" s="21"/>
      <c r="I57" s="21"/>
      <c r="J57" s="21" t="s">
        <v>14</v>
      </c>
      <c r="K57" s="21" t="s">
        <v>14</v>
      </c>
      <c r="L57" s="21" t="s">
        <v>14</v>
      </c>
      <c r="M57" s="21" t="s">
        <v>14</v>
      </c>
      <c r="N57" s="21" t="s">
        <v>14</v>
      </c>
      <c r="O57" s="21" t="s">
        <v>14</v>
      </c>
      <c r="P57" s="21" t="s">
        <v>14</v>
      </c>
      <c r="Q57" s="21" t="s">
        <v>14</v>
      </c>
      <c r="R57" s="21" t="s">
        <v>14</v>
      </c>
      <c r="S57" s="21" t="s">
        <v>14</v>
      </c>
      <c r="T57" s="21"/>
      <c r="U57" s="14" t="n">
        <f aca="false">IF(Z57&lt;=5,Z57*2,10+(Z57-5)^2)</f>
        <v>10</v>
      </c>
      <c r="V57" s="26" t="n">
        <f aca="false">SUM(IF(F57="x",20,0),IF(G57="x",30,0),IF(H57="x",40,0),IF(I57="x",30,0),IF(J57="x",10,0),IF(K57="x",10,0),IF(L57="x",20),IF(M57="x",30,0),IF(N57="x",50,0),IF(O57="x",20),IF(P57="x",30,0),IF(Q57="x",40,0),IF(R57="x",20,0),IF(S57="x",20,0),T57,-U57)</f>
        <v>240</v>
      </c>
      <c r="W57" s="23" t="n">
        <v>0.066087962962963</v>
      </c>
      <c r="X57" s="24" t="n">
        <v>6</v>
      </c>
      <c r="Y57" s="18"/>
      <c r="Z57" s="1" t="n">
        <f aca="false">IF(W57&lt;=$Y$5,0,MINUTE(W57-$Y$5))</f>
        <v>5</v>
      </c>
      <c r="AA57" s="19"/>
    </row>
    <row r="58" customFormat="false" ht="15" hidden="false" customHeight="false" outlineLevel="0" collapsed="false">
      <c r="A58" s="12" t="n">
        <v>52</v>
      </c>
      <c r="B58" s="20" t="n">
        <v>50</v>
      </c>
      <c r="C58" s="21" t="str">
        <f aca="false">VLOOKUP(B58,Startovka!$A$2:$G$92,4,FALSE())</f>
        <v>Roman Frank</v>
      </c>
      <c r="D58" s="14" t="str">
        <f aca="false">VLOOKUP(B58,Startovka!$A$2:$G$92,5,FALSE())</f>
        <v>SKAPPA HORKA Říčany</v>
      </c>
      <c r="E58" s="14" t="str">
        <f aca="false">VLOOKUP(B58,Startovka!$A$2:$G$92,7,FALSE())</f>
        <v>M0 </v>
      </c>
      <c r="F58" s="21" t="s">
        <v>14</v>
      </c>
      <c r="G58" s="21" t="s">
        <v>14</v>
      </c>
      <c r="H58" s="21"/>
      <c r="I58" s="21" t="s">
        <v>14</v>
      </c>
      <c r="J58" s="21"/>
      <c r="K58" s="21"/>
      <c r="L58" s="21"/>
      <c r="M58" s="21" t="s">
        <v>14</v>
      </c>
      <c r="N58" s="21"/>
      <c r="O58" s="21" t="s">
        <v>14</v>
      </c>
      <c r="P58" s="21" t="s">
        <v>14</v>
      </c>
      <c r="Q58" s="21" t="s">
        <v>14</v>
      </c>
      <c r="R58" s="21" t="s">
        <v>14</v>
      </c>
      <c r="S58" s="21" t="s">
        <v>14</v>
      </c>
      <c r="T58" s="21"/>
      <c r="U58" s="14" t="n">
        <f aca="false">IF(Z58&lt;=5,Z58*2,10+(Z58-5)^2)</f>
        <v>0</v>
      </c>
      <c r="V58" s="26" t="n">
        <f aca="false">SUM(IF(F58="x",20,0),IF(G58="x",30,0),IF(H58="x",40,0),IF(I58="x",30,0),IF(J58="x",10,0),IF(K58="x",10,0),IF(L58="x",20),IF(M58="x",30,0),IF(N58="x",50,0),IF(O58="x",20),IF(P58="x",30,0),IF(Q58="x",40,0),IF(R58="x",20,0),IF(S58="x",20,0),T58,-U58)</f>
        <v>240</v>
      </c>
      <c r="W58" s="23" t="n">
        <v>0.0584837962962963</v>
      </c>
      <c r="X58" s="24" t="n">
        <v>5</v>
      </c>
      <c r="Y58" s="18"/>
      <c r="Z58" s="1" t="n">
        <f aca="false">IF(W58&lt;=$Y$5,0,MINUTE(W58-$Y$5))</f>
        <v>0</v>
      </c>
      <c r="AA58" s="19"/>
    </row>
    <row r="59" customFormat="false" ht="15" hidden="false" customHeight="false" outlineLevel="0" collapsed="false">
      <c r="A59" s="12" t="n">
        <v>53</v>
      </c>
      <c r="B59" s="20" t="n">
        <v>39</v>
      </c>
      <c r="C59" s="21" t="str">
        <f aca="false">VLOOKUP(B59,Startovka!$A$2:$G$92,4,FALSE())</f>
        <v>Jiří Navrátil</v>
      </c>
      <c r="D59" s="14" t="str">
        <f aca="false">VLOOKUP(B59,Startovka!$A$2:$G$92,5,FALSE())</f>
        <v>CK Úvaly</v>
      </c>
      <c r="E59" s="14" t="str">
        <f aca="false">VLOOKUP(B59,Startovka!$A$2:$G$92,7,FALSE())</f>
        <v>M1</v>
      </c>
      <c r="F59" s="21"/>
      <c r="G59" s="21"/>
      <c r="H59" s="21"/>
      <c r="I59" s="21"/>
      <c r="J59" s="21" t="s">
        <v>14</v>
      </c>
      <c r="K59" s="21"/>
      <c r="L59" s="21" t="s">
        <v>14</v>
      </c>
      <c r="M59" s="21" t="s">
        <v>14</v>
      </c>
      <c r="N59" s="21" t="s">
        <v>14</v>
      </c>
      <c r="O59" s="21" t="s">
        <v>14</v>
      </c>
      <c r="P59" s="21" t="s">
        <v>14</v>
      </c>
      <c r="Q59" s="21" t="s">
        <v>14</v>
      </c>
      <c r="R59" s="21" t="s">
        <v>14</v>
      </c>
      <c r="S59" s="21" t="s">
        <v>14</v>
      </c>
      <c r="T59" s="21"/>
      <c r="U59" s="14" t="n">
        <f aca="false">IF(Z59&lt;=5,Z59*2,10+(Z59-5)^2)</f>
        <v>0</v>
      </c>
      <c r="V59" s="26" t="n">
        <f aca="false">SUM(IF(F59="x",20,0),IF(G59="x",30,0),IF(H59="x",40,0),IF(I59="x",30,0),IF(J59="x",10,0),IF(K59="x",10,0),IF(L59="x",20),IF(M59="x",30,0),IF(N59="x",50,0),IF(O59="x",20),IF(P59="x",30,0),IF(Q59="x",40,0),IF(R59="x",20,0),IF(S59="x",20,0),T59,-U59)</f>
        <v>240</v>
      </c>
      <c r="W59" s="23" t="n">
        <v>0.061099537037037</v>
      </c>
      <c r="X59" s="24" t="n">
        <v>31</v>
      </c>
      <c r="Y59" s="18"/>
      <c r="Z59" s="1" t="n">
        <f aca="false">IF(W59&lt;=$Y$5,0,MINUTE(W59-$Y$5))</f>
        <v>0</v>
      </c>
      <c r="AA59" s="19"/>
    </row>
    <row r="60" customFormat="false" ht="15" hidden="false" customHeight="false" outlineLevel="0" collapsed="false">
      <c r="A60" s="12" t="n">
        <v>54</v>
      </c>
      <c r="B60" s="20" t="n">
        <v>64</v>
      </c>
      <c r="C60" s="21" t="str">
        <f aca="false">VLOOKUP(B60,Startovka!$A$2:$G$92,4,FALSE())</f>
        <v>Lubomír Gabryš</v>
      </c>
      <c r="D60" s="14" t="str">
        <f aca="false">VLOOKUP(B60,Startovka!$A$2:$G$92,5,FALSE())</f>
        <v>Koloděje</v>
      </c>
      <c r="E60" s="14" t="str">
        <f aca="false">VLOOKUP(B60,Startovka!$A$2:$G$92,7,FALSE())</f>
        <v>M2</v>
      </c>
      <c r="F60" s="21"/>
      <c r="G60" s="21"/>
      <c r="H60" s="21"/>
      <c r="I60" s="21"/>
      <c r="J60" s="21" t="s">
        <v>14</v>
      </c>
      <c r="K60" s="21" t="s">
        <v>14</v>
      </c>
      <c r="L60" s="21" t="s">
        <v>14</v>
      </c>
      <c r="M60" s="21" t="s">
        <v>14</v>
      </c>
      <c r="N60" s="21" t="s">
        <v>14</v>
      </c>
      <c r="O60" s="21" t="s">
        <v>14</v>
      </c>
      <c r="P60" s="21" t="s">
        <v>14</v>
      </c>
      <c r="Q60" s="21" t="s">
        <v>14</v>
      </c>
      <c r="R60" s="21" t="s">
        <v>14</v>
      </c>
      <c r="S60" s="21" t="s">
        <v>14</v>
      </c>
      <c r="T60" s="21"/>
      <c r="U60" s="14" t="n">
        <f aca="false">IF(Z60&lt;=5,Z60*2,10+(Z60-5)^2)</f>
        <v>10</v>
      </c>
      <c r="V60" s="26" t="n">
        <f aca="false">SUM(IF(F60="x",20,0),IF(G60="x",30,0),IF(H60="x",40,0),IF(I60="x",30,0),IF(J60="x",10,0),IF(K60="x",10,0),IF(L60="x",20),IF(M60="x",30,0),IF(N60="x",50,0),IF(O60="x",20),IF(P60="x",30,0),IF(Q60="x",40,0),IF(R60="x",20,0),IF(S60="x",20,0),T60,-U60)</f>
        <v>240</v>
      </c>
      <c r="W60" s="23" t="n">
        <v>0.066099537037037</v>
      </c>
      <c r="X60" s="24" t="n">
        <v>9</v>
      </c>
      <c r="Y60" s="18"/>
      <c r="Z60" s="1" t="n">
        <f aca="false">IF(W60&lt;=$Y$5,0,MINUTE(W60-$Y$5))</f>
        <v>5</v>
      </c>
      <c r="AA60" s="29"/>
    </row>
    <row r="61" customFormat="false" ht="15" hidden="false" customHeight="false" outlineLevel="0" collapsed="false">
      <c r="A61" s="12" t="n">
        <v>55</v>
      </c>
      <c r="B61" s="20" t="n">
        <v>110</v>
      </c>
      <c r="C61" s="21" t="str">
        <f aca="false">VLOOKUP(B61,Startovka!$A$2:$G$92,4,FALSE())</f>
        <v>Petr Fojtů</v>
      </c>
      <c r="D61" s="14" t="str">
        <f aca="false">VLOOKUP(B61,Startovka!$A$2:$G$92,5,FALSE())</f>
        <v>RMTC-BIKE</v>
      </c>
      <c r="E61" s="14" t="str">
        <f aca="false">VLOOKUP(B61,Startovka!$A$2:$G$92,7,FALSE())</f>
        <v>M1</v>
      </c>
      <c r="F61" s="21" t="s">
        <v>14</v>
      </c>
      <c r="G61" s="21" t="s">
        <v>14</v>
      </c>
      <c r="H61" s="21"/>
      <c r="I61" s="21" t="s">
        <v>14</v>
      </c>
      <c r="J61" s="21" t="s">
        <v>14</v>
      </c>
      <c r="K61" s="21"/>
      <c r="L61" s="21"/>
      <c r="M61" s="21" t="s">
        <v>14</v>
      </c>
      <c r="N61" s="21"/>
      <c r="O61" s="21" t="s">
        <v>14</v>
      </c>
      <c r="P61" s="21" t="s">
        <v>14</v>
      </c>
      <c r="Q61" s="21" t="s">
        <v>14</v>
      </c>
      <c r="R61" s="21"/>
      <c r="S61" s="21" t="s">
        <v>14</v>
      </c>
      <c r="T61" s="21"/>
      <c r="U61" s="14" t="n">
        <f aca="false">IF(Z61&lt;=5,Z61*2,10+(Z61-5)^2)</f>
        <v>0</v>
      </c>
      <c r="V61" s="26" t="n">
        <f aca="false">SUM(IF(F61="x",20,0),IF(G61="x",30,0),IF(H61="x",40,0),IF(I61="x",30,0),IF(J61="x",10,0),IF(K61="x",10,0),IF(L61="x",20),IF(M61="x",30,0),IF(N61="x",50,0),IF(O61="x",20),IF(P61="x",30,0),IF(Q61="x",40,0),IF(R61="x",20,0),IF(S61="x",20,0),T61,-U61)</f>
        <v>230</v>
      </c>
      <c r="W61" s="23" t="n">
        <v>0.057349537037037</v>
      </c>
      <c r="X61" s="24" t="n">
        <v>32</v>
      </c>
      <c r="Y61" s="18"/>
      <c r="Z61" s="1" t="n">
        <f aca="false">IF(W61&lt;=$Y$5,0,MINUTE(W61-$Y$5))</f>
        <v>0</v>
      </c>
      <c r="AA61" s="19"/>
    </row>
    <row r="62" customFormat="false" ht="15" hidden="false" customHeight="false" outlineLevel="0" collapsed="false">
      <c r="A62" s="12" t="n">
        <v>56</v>
      </c>
      <c r="B62" s="20" t="n">
        <v>62</v>
      </c>
      <c r="C62" s="21" t="str">
        <f aca="false">VLOOKUP(B62,Startovka!$A$2:$G$92,4,FALSE())</f>
        <v>Jan Kabát</v>
      </c>
      <c r="D62" s="14" t="str">
        <f aca="false">VLOOKUP(B62,Startovka!$A$2:$G$92,5,FALSE())</f>
        <v>H. Počernice</v>
      </c>
      <c r="E62" s="14" t="str">
        <f aca="false">VLOOKUP(B62,Startovka!$A$2:$G$92,7,FALSE())</f>
        <v>M1</v>
      </c>
      <c r="F62" s="21" t="s">
        <v>14</v>
      </c>
      <c r="G62" s="21" t="s">
        <v>14</v>
      </c>
      <c r="H62" s="21" t="s">
        <v>14</v>
      </c>
      <c r="I62" s="21" t="s">
        <v>14</v>
      </c>
      <c r="J62" s="21" t="s">
        <v>14</v>
      </c>
      <c r="K62" s="21" t="s">
        <v>14</v>
      </c>
      <c r="L62" s="21"/>
      <c r="M62" s="21"/>
      <c r="N62" s="21"/>
      <c r="O62" s="21"/>
      <c r="P62" s="21" t="s">
        <v>14</v>
      </c>
      <c r="Q62" s="21" t="s">
        <v>14</v>
      </c>
      <c r="R62" s="21"/>
      <c r="S62" s="21" t="s">
        <v>14</v>
      </c>
      <c r="T62" s="21"/>
      <c r="U62" s="14" t="n">
        <f aca="false">IF(Z62&lt;=5,Z62*2,10+(Z62-5)^2)</f>
        <v>0</v>
      </c>
      <c r="V62" s="26" t="n">
        <f aca="false">SUM(IF(F62="x",20,0),IF(G62="x",30,0),IF(H62="x",40,0),IF(I62="x",30,0),IF(J62="x",10,0),IF(K62="x",10,0),IF(L62="x",20),IF(M62="x",30,0),IF(N62="x",50,0),IF(O62="x",20),IF(P62="x",30,0),IF(Q62="x",40,0),IF(R62="x",20,0),IF(S62="x",20,0),T62,-U62)</f>
        <v>230</v>
      </c>
      <c r="W62" s="23" t="n">
        <v>0.0603703703703704</v>
      </c>
      <c r="X62" s="24" t="n">
        <v>33</v>
      </c>
      <c r="Y62" s="18"/>
      <c r="Z62" s="1" t="n">
        <f aca="false">IF(W62&lt;=$Y$5,0,MINUTE(W62-$Y$5))</f>
        <v>0</v>
      </c>
      <c r="AA62" s="19"/>
    </row>
    <row r="63" customFormat="false" ht="15" hidden="false" customHeight="false" outlineLevel="0" collapsed="false">
      <c r="A63" s="12" t="n">
        <v>57</v>
      </c>
      <c r="B63" s="20" t="n">
        <v>25</v>
      </c>
      <c r="C63" s="21" t="str">
        <f aca="false">VLOOKUP(B63,Startovka!$A$2:$G$92,4,FALSE())</f>
        <v>Martin Hanzl</v>
      </c>
      <c r="D63" s="14" t="str">
        <f aca="false">VLOOKUP(B63,Startovka!$A$2:$G$92,5,FALSE())</f>
        <v>Turbosnails</v>
      </c>
      <c r="E63" s="14" t="str">
        <f aca="false">VLOOKUP(B63,Startovka!$A$2:$G$92,7,FALSE())</f>
        <v>M1</v>
      </c>
      <c r="F63" s="21" t="s">
        <v>14</v>
      </c>
      <c r="G63" s="21"/>
      <c r="H63" s="21"/>
      <c r="I63" s="21"/>
      <c r="J63" s="21" t="s">
        <v>14</v>
      </c>
      <c r="K63" s="21" t="s">
        <v>14</v>
      </c>
      <c r="L63" s="21" t="s">
        <v>14</v>
      </c>
      <c r="M63" s="21" t="s">
        <v>14</v>
      </c>
      <c r="N63" s="21"/>
      <c r="O63" s="21" t="s">
        <v>14</v>
      </c>
      <c r="P63" s="21" t="s">
        <v>14</v>
      </c>
      <c r="Q63" s="21" t="s">
        <v>14</v>
      </c>
      <c r="R63" s="21" t="s">
        <v>14</v>
      </c>
      <c r="S63" s="21" t="s">
        <v>14</v>
      </c>
      <c r="T63" s="21" t="n">
        <v>8</v>
      </c>
      <c r="U63" s="14" t="n">
        <f aca="false">IF(Z63&lt;=5,Z63*2,10+(Z63-5)^2)</f>
        <v>0</v>
      </c>
      <c r="V63" s="26" t="n">
        <f aca="false">SUM(IF(F63="x",20,0),IF(G63="x",30,0),IF(H63="x",40,0),IF(I63="x",30,0),IF(J63="x",10,0),IF(K63="x",10,0),IF(L63="x",20),IF(M63="x",30,0),IF(N63="x",50,0),IF(O63="x",20),IF(P63="x",30,0),IF(Q63="x",40,0),IF(R63="x",20,0),IF(S63="x",20,0),T63,-U63)</f>
        <v>228</v>
      </c>
      <c r="W63" s="23" t="n">
        <v>0.0599922453703704</v>
      </c>
      <c r="X63" s="24" t="n">
        <v>34</v>
      </c>
      <c r="Y63" s="18"/>
      <c r="Z63" s="1" t="n">
        <f aca="false">IF(W63&lt;=$Y$5,0,MINUTE(W63-$Y$5))</f>
        <v>0</v>
      </c>
      <c r="AA63" s="19"/>
    </row>
    <row r="64" customFormat="false" ht="15" hidden="false" customHeight="false" outlineLevel="0" collapsed="false">
      <c r="A64" s="12" t="n">
        <v>58</v>
      </c>
      <c r="B64" s="20" t="n">
        <v>100</v>
      </c>
      <c r="C64" s="21" t="str">
        <f aca="false">VLOOKUP(B64,Startovka!$A$2:$G$92,4,FALSE())</f>
        <v>Martin Šimčo</v>
      </c>
      <c r="D64" s="14" t="str">
        <f aca="false">VLOOKUP(B64,Startovka!$A$2:$G$92,5,FALSE())</f>
        <v>Praha - Modřany</v>
      </c>
      <c r="E64" s="14" t="str">
        <f aca="false">VLOOKUP(B64,Startovka!$A$2:$G$92,7,FALSE())</f>
        <v>M1</v>
      </c>
      <c r="F64" s="21" t="s">
        <v>14</v>
      </c>
      <c r="G64" s="21" t="s">
        <v>14</v>
      </c>
      <c r="H64" s="21" t="s">
        <v>14</v>
      </c>
      <c r="I64" s="21" t="s">
        <v>14</v>
      </c>
      <c r="J64" s="21" t="s">
        <v>14</v>
      </c>
      <c r="K64" s="21" t="s">
        <v>14</v>
      </c>
      <c r="L64" s="21" t="s">
        <v>14</v>
      </c>
      <c r="M64" s="21" t="s">
        <v>14</v>
      </c>
      <c r="N64" s="21" t="s">
        <v>14</v>
      </c>
      <c r="O64" s="21" t="s">
        <v>14</v>
      </c>
      <c r="P64" s="21"/>
      <c r="Q64" s="21"/>
      <c r="R64" s="21" t="s">
        <v>14</v>
      </c>
      <c r="S64" s="21" t="s">
        <v>14</v>
      </c>
      <c r="T64" s="21"/>
      <c r="U64" s="14" t="n">
        <f aca="false">IF(Z64&lt;=5,Z64*2,10+(Z64-5)^2)</f>
        <v>74</v>
      </c>
      <c r="V64" s="26" t="n">
        <f aca="false">SUM(IF(F64="x",20,0),IF(G64="x",30,0),IF(H64="x",40,0),IF(I64="x",30,0),IF(J64="x",10,0),IF(K64="x",10,0),IF(L64="x",20),IF(M64="x",30,0),IF(N64="x",50,0),IF(O64="x",20),IF(P64="x",30,0),IF(Q64="x",40,0),IF(R64="x",20,0),IF(S64="x",20,0),T64,-U64)</f>
        <v>226</v>
      </c>
      <c r="W64" s="23" t="n">
        <v>0.0717361111111111</v>
      </c>
      <c r="X64" s="24" t="n">
        <v>35</v>
      </c>
      <c r="Y64" s="18"/>
      <c r="Z64" s="1" t="n">
        <f aca="false">IF(W64&lt;=$Y$5,0,MINUTE(W64-$Y$5))</f>
        <v>13</v>
      </c>
      <c r="AA64" s="19"/>
    </row>
    <row r="65" customFormat="false" ht="15" hidden="false" customHeight="false" outlineLevel="0" collapsed="false">
      <c r="A65" s="12" t="n">
        <v>59</v>
      </c>
      <c r="B65" s="20" t="n">
        <v>94</v>
      </c>
      <c r="C65" s="21" t="str">
        <f aca="false">VLOOKUP(B65,Startovka!$A$2:$G$92,4,FALSE())</f>
        <v>Tomáš Křížek</v>
      </c>
      <c r="D65" s="14" t="str">
        <f aca="false">VLOOKUP(B65,Startovka!$A$2:$G$92,5,FALSE())</f>
        <v>Dým tým</v>
      </c>
      <c r="E65" s="14" t="str">
        <f aca="false">VLOOKUP(B65,Startovka!$A$2:$G$92,7,FALSE())</f>
        <v>M1</v>
      </c>
      <c r="F65" s="21" t="s">
        <v>14</v>
      </c>
      <c r="G65" s="21" t="s">
        <v>14</v>
      </c>
      <c r="H65" s="21" t="s">
        <v>14</v>
      </c>
      <c r="I65" s="21" t="s">
        <v>14</v>
      </c>
      <c r="J65" s="21" t="s">
        <v>14</v>
      </c>
      <c r="K65" s="21" t="s">
        <v>14</v>
      </c>
      <c r="L65" s="21"/>
      <c r="M65" s="21" t="s">
        <v>14</v>
      </c>
      <c r="N65" s="21"/>
      <c r="O65" s="21" t="s">
        <v>14</v>
      </c>
      <c r="P65" s="21" t="s">
        <v>14</v>
      </c>
      <c r="Q65" s="21" t="s">
        <v>14</v>
      </c>
      <c r="R65" s="21" t="s">
        <v>14</v>
      </c>
      <c r="S65" s="21" t="s">
        <v>14</v>
      </c>
      <c r="T65" s="21"/>
      <c r="U65" s="14" t="n">
        <f aca="false">IF(Z65&lt;=5,Z65*2,10+(Z65-5)^2)</f>
        <v>74</v>
      </c>
      <c r="V65" s="26" t="n">
        <f aca="false">SUM(IF(F65="x",20,0),IF(G65="x",30,0),IF(H65="x",40,0),IF(I65="x",30,0),IF(J65="x",10,0),IF(K65="x",10,0),IF(L65="x",20),IF(M65="x",30,0),IF(N65="x",50,0),IF(O65="x",20),IF(P65="x",30,0),IF(Q65="x",40,0),IF(R65="x",20,0),IF(S65="x",20,0),T65,-U65)</f>
        <v>226</v>
      </c>
      <c r="W65" s="23" t="n">
        <v>0.0715509259259259</v>
      </c>
      <c r="X65" s="24" t="n">
        <v>36</v>
      </c>
      <c r="Y65" s="18"/>
      <c r="Z65" s="1" t="n">
        <f aca="false">IF(W65&lt;=$Y$5,0,MINUTE(W65-$Y$5))</f>
        <v>13</v>
      </c>
      <c r="AA65" s="19"/>
    </row>
    <row r="66" customFormat="false" ht="15" hidden="false" customHeight="false" outlineLevel="0" collapsed="false">
      <c r="A66" s="12" t="n">
        <v>60</v>
      </c>
      <c r="B66" s="20" t="n">
        <v>99</v>
      </c>
      <c r="C66" s="21" t="str">
        <f aca="false">VLOOKUP(B66,Startovka!$A$2:$G$92,4,FALSE())</f>
        <v>Lukáš Pěkný</v>
      </c>
      <c r="D66" s="14" t="str">
        <f aca="false">VLOOKUP(B66,Startovka!$A$2:$G$92,5,FALSE())</f>
        <v>Újezd - Rohožník</v>
      </c>
      <c r="E66" s="14" t="str">
        <f aca="false">VLOOKUP(B66,Startovka!$A$2:$G$92,7,FALSE())</f>
        <v>M1</v>
      </c>
      <c r="F66" s="21" t="s">
        <v>14</v>
      </c>
      <c r="G66" s="21" t="s">
        <v>14</v>
      </c>
      <c r="H66" s="21" t="s">
        <v>14</v>
      </c>
      <c r="I66" s="21" t="s">
        <v>14</v>
      </c>
      <c r="J66" s="21" t="s">
        <v>14</v>
      </c>
      <c r="K66" s="21" t="s">
        <v>14</v>
      </c>
      <c r="L66" s="21" t="s">
        <v>14</v>
      </c>
      <c r="M66" s="21" t="s">
        <v>14</v>
      </c>
      <c r="N66" s="21" t="s">
        <v>14</v>
      </c>
      <c r="O66" s="21" t="s">
        <v>14</v>
      </c>
      <c r="P66" s="21"/>
      <c r="Q66" s="21"/>
      <c r="R66" s="21" t="s">
        <v>14</v>
      </c>
      <c r="S66" s="21" t="s">
        <v>14</v>
      </c>
      <c r="T66" s="21"/>
      <c r="U66" s="14" t="n">
        <f aca="false">IF(Z66&lt;=5,Z66*2,10+(Z66-5)^2)</f>
        <v>74</v>
      </c>
      <c r="V66" s="26" t="n">
        <f aca="false">SUM(IF(F66="x",20,0),IF(G66="x",30,0),IF(H66="x",40,0),IF(I66="x",30,0),IF(J66="x",10,0),IF(K66="x",10,0),IF(L66="x",20),IF(M66="x",30,0),IF(N66="x",50,0),IF(O66="x",20),IF(P66="x",30,0),IF(Q66="x",40,0),IF(R66="x",20,0),IF(S66="x",20,0),T66,-U66)</f>
        <v>226</v>
      </c>
      <c r="W66" s="23" t="n">
        <v>0.0719907407407407</v>
      </c>
      <c r="X66" s="24" t="n">
        <v>37</v>
      </c>
      <c r="Y66" s="18"/>
      <c r="Z66" s="1" t="n">
        <f aca="false">IF(W66&lt;=$Y$5,0,MINUTE(W66-$Y$5))</f>
        <v>13</v>
      </c>
      <c r="AA66" s="19"/>
    </row>
    <row r="67" customFormat="false" ht="15" hidden="false" customHeight="false" outlineLevel="0" collapsed="false">
      <c r="A67" s="12" t="n">
        <v>61</v>
      </c>
      <c r="B67" s="20" t="n">
        <v>45</v>
      </c>
      <c r="C67" s="21" t="str">
        <f aca="false">VLOOKUP(B67,Startovka!$A$2:$G$92,4,FALSE())</f>
        <v>Pavel Dvořák</v>
      </c>
      <c r="D67" s="14" t="str">
        <f aca="false">VLOOKUP(B67,Startovka!$A$2:$G$92,5,FALSE())</f>
        <v>Praha 3</v>
      </c>
      <c r="E67" s="14" t="str">
        <f aca="false">VLOOKUP(B67,Startovka!$A$2:$G$92,7,FALSE())</f>
        <v>M1</v>
      </c>
      <c r="F67" s="21" t="s">
        <v>14</v>
      </c>
      <c r="G67" s="21" t="s">
        <v>14</v>
      </c>
      <c r="H67" s="21" t="s">
        <v>14</v>
      </c>
      <c r="I67" s="21" t="s">
        <v>14</v>
      </c>
      <c r="J67" s="21" t="s">
        <v>14</v>
      </c>
      <c r="K67" s="21" t="s">
        <v>14</v>
      </c>
      <c r="L67" s="21"/>
      <c r="M67" s="21"/>
      <c r="N67" s="21"/>
      <c r="O67" s="21" t="s">
        <v>14</v>
      </c>
      <c r="P67" s="21" t="s">
        <v>14</v>
      </c>
      <c r="Q67" s="21" t="s">
        <v>14</v>
      </c>
      <c r="R67" s="21" t="s">
        <v>14</v>
      </c>
      <c r="S67" s="21" t="s">
        <v>14</v>
      </c>
      <c r="T67" s="21"/>
      <c r="U67" s="14" t="n">
        <f aca="false">IF(Z67&lt;=5,Z67*2,10+(Z67-5)^2)</f>
        <v>46</v>
      </c>
      <c r="V67" s="26" t="n">
        <f aca="false">SUM(IF(F67="x",20,0),IF(G67="x",30,0),IF(H67="x",40,0),IF(I67="x",30,0),IF(J67="x",10,0),IF(K67="x",10,0),IF(L67="x",20),IF(M67="x",30,0),IF(N67="x",50,0),IF(O67="x",20),IF(P67="x",30,0),IF(Q67="x",40,0),IF(R67="x",20,0),IF(S67="x",20,0),T67,-U67)</f>
        <v>224</v>
      </c>
      <c r="W67" s="23" t="n">
        <v>0.0705208333333333</v>
      </c>
      <c r="X67" s="24" t="n">
        <v>38</v>
      </c>
      <c r="Y67" s="18"/>
      <c r="Z67" s="1" t="n">
        <f aca="false">IF(W67&lt;=$Y$5,0,MINUTE(W67-$Y$5))</f>
        <v>11</v>
      </c>
      <c r="AA67" s="19"/>
    </row>
    <row r="68" customFormat="false" ht="15" hidden="false" customHeight="false" outlineLevel="0" collapsed="false">
      <c r="A68" s="12" t="n">
        <v>62</v>
      </c>
      <c r="B68" s="20" t="n">
        <v>122</v>
      </c>
      <c r="C68" s="21" t="str">
        <f aca="false">VLOOKUP(B68,Startovka!$A$2:$G$92,4,FALSE())</f>
        <v>Kamil  Patrman</v>
      </c>
      <c r="D68" s="14" t="str">
        <f aca="false">VLOOKUP(B68,Startovka!$A$2:$G$92,5,FALSE())</f>
        <v>ZŠ Kodaňská</v>
      </c>
      <c r="E68" s="14" t="str">
        <f aca="false">VLOOKUP(B68,Startovka!$A$2:$G$92,7,FALSE())</f>
        <v>M1</v>
      </c>
      <c r="F68" s="21" t="s">
        <v>14</v>
      </c>
      <c r="G68" s="21" t="s">
        <v>14</v>
      </c>
      <c r="H68" s="21"/>
      <c r="I68" s="21" t="s">
        <v>14</v>
      </c>
      <c r="J68" s="21" t="s">
        <v>14</v>
      </c>
      <c r="K68" s="21" t="s">
        <v>14</v>
      </c>
      <c r="L68" s="21" t="s">
        <v>14</v>
      </c>
      <c r="M68" s="21" t="s">
        <v>14</v>
      </c>
      <c r="N68" s="21" t="s">
        <v>14</v>
      </c>
      <c r="O68" s="21" t="s">
        <v>14</v>
      </c>
      <c r="P68" s="21" t="s">
        <v>14</v>
      </c>
      <c r="Q68" s="21" t="s">
        <v>14</v>
      </c>
      <c r="R68" s="21" t="s">
        <v>14</v>
      </c>
      <c r="S68" s="21" t="s">
        <v>14</v>
      </c>
      <c r="T68" s="21"/>
      <c r="U68" s="14" t="n">
        <f aca="false">IF(Z68&lt;=5,Z68*2,10+(Z68-5)^2)</f>
        <v>110</v>
      </c>
      <c r="V68" s="26" t="n">
        <f aca="false">SUM(IF(F68="x",20,0),IF(G68="x",30,0),IF(H68="x",40,0),IF(I68="x",30,0),IF(J68="x",10,0),IF(K68="x",10,0),IF(L68="x",20),IF(M68="x",30,0),IF(N68="x",50,0),IF(O68="x",20),IF(P68="x",30,0),IF(Q68="x",40,0),IF(R68="x",20,0),IF(S68="x",20,0),T68,-U68)</f>
        <v>220</v>
      </c>
      <c r="W68" s="23" t="n">
        <v>0.0734722222222222</v>
      </c>
      <c r="X68" s="24" t="n">
        <v>39</v>
      </c>
      <c r="Y68" s="18"/>
      <c r="Z68" s="1" t="n">
        <f aca="false">IF(W68&lt;=$Y$5,0,MINUTE(W68-$Y$5))</f>
        <v>15</v>
      </c>
      <c r="AA68" s="19"/>
    </row>
    <row r="69" customFormat="false" ht="15" hidden="false" customHeight="false" outlineLevel="0" collapsed="false">
      <c r="A69" s="12" t="n">
        <v>63</v>
      </c>
      <c r="B69" s="20" t="n">
        <v>86</v>
      </c>
      <c r="C69" s="21" t="str">
        <f aca="false">VLOOKUP(B69,Startovka!$A$2:$G$92,4,FALSE())</f>
        <v>Lenka Bacílková</v>
      </c>
      <c r="D69" s="14" t="str">
        <f aca="false">VLOOKUP(B69,Startovka!$A$2:$G$92,5,FALSE())</f>
        <v>Černí koně/Úvaly</v>
      </c>
      <c r="E69" s="14" t="str">
        <f aca="false">VLOOKUP(B69,Startovka!$A$2:$G$92,7,FALSE())</f>
        <v>Z1 </v>
      </c>
      <c r="F69" s="21" t="s">
        <v>14</v>
      </c>
      <c r="G69" s="21" t="s">
        <v>14</v>
      </c>
      <c r="H69" s="21"/>
      <c r="I69" s="21" t="s">
        <v>14</v>
      </c>
      <c r="J69" s="21" t="s">
        <v>14</v>
      </c>
      <c r="K69" s="21"/>
      <c r="L69" s="21"/>
      <c r="M69" s="21"/>
      <c r="N69" s="21"/>
      <c r="O69" s="21" t="s">
        <v>14</v>
      </c>
      <c r="P69" s="21" t="s">
        <v>14</v>
      </c>
      <c r="Q69" s="21" t="s">
        <v>14</v>
      </c>
      <c r="R69" s="21" t="s">
        <v>14</v>
      </c>
      <c r="S69" s="21" t="s">
        <v>14</v>
      </c>
      <c r="T69" s="21"/>
      <c r="U69" s="14" t="n">
        <f aca="false">IF(Z69&lt;=5,Z69*2,10+(Z69-5)^2)</f>
        <v>0</v>
      </c>
      <c r="V69" s="26" t="n">
        <f aca="false">SUM(IF(F69="x",20,0),IF(G69="x",30,0),IF(H69="x",40,0),IF(I69="x",30,0),IF(J69="x",10,0),IF(K69="x",10,0),IF(L69="x",20),IF(M69="x",30,0),IF(N69="x",50,0),IF(O69="x",20),IF(P69="x",30,0),IF(Q69="x",40,0),IF(R69="x",20,0),IF(S69="x",20,0),T69,-U69)</f>
        <v>220</v>
      </c>
      <c r="W69" s="23" t="n">
        <v>0.0614236111111111</v>
      </c>
      <c r="X69" s="24" t="n">
        <v>6</v>
      </c>
      <c r="Y69" s="18"/>
      <c r="Z69" s="1" t="n">
        <f aca="false">IF(W69&lt;=$Y$5,0,MINUTE(W69-$Y$5))</f>
        <v>0</v>
      </c>
      <c r="AA69" s="19"/>
    </row>
    <row r="70" customFormat="false" ht="15" hidden="false" customHeight="false" outlineLevel="0" collapsed="false">
      <c r="A70" s="12" t="n">
        <v>64</v>
      </c>
      <c r="B70" s="20" t="n">
        <v>89</v>
      </c>
      <c r="C70" s="21" t="str">
        <f aca="false">VLOOKUP(B70,Startovka!$A$2:$G$92,4,FALSE())</f>
        <v>Petr Bacílek</v>
      </c>
      <c r="D70" s="14" t="str">
        <f aca="false">VLOOKUP(B70,Startovka!$A$2:$G$92,5,FALSE())</f>
        <v>Černí koně/ Úvaly</v>
      </c>
      <c r="E70" s="14" t="str">
        <f aca="false">VLOOKUP(B70,Startovka!$A$2:$G$92,7,FALSE())</f>
        <v>M1 </v>
      </c>
      <c r="F70" s="21" t="s">
        <v>14</v>
      </c>
      <c r="G70" s="21" t="s">
        <v>14</v>
      </c>
      <c r="H70" s="21"/>
      <c r="I70" s="21" t="s">
        <v>14</v>
      </c>
      <c r="J70" s="21" t="s">
        <v>14</v>
      </c>
      <c r="K70" s="21"/>
      <c r="L70" s="21"/>
      <c r="M70" s="21"/>
      <c r="N70" s="21"/>
      <c r="O70" s="21" t="s">
        <v>14</v>
      </c>
      <c r="P70" s="21" t="s">
        <v>14</v>
      </c>
      <c r="Q70" s="21" t="s">
        <v>14</v>
      </c>
      <c r="R70" s="21" t="s">
        <v>14</v>
      </c>
      <c r="S70" s="21" t="s">
        <v>14</v>
      </c>
      <c r="T70" s="21"/>
      <c r="U70" s="14" t="n">
        <f aca="false">IF(Z70&lt;=5,Z70*2,10+(Z70-5)^2)</f>
        <v>0</v>
      </c>
      <c r="V70" s="26" t="n">
        <f aca="false">SUM(IF(F70="x",20,0),IF(G70="x",30,0),IF(H70="x",40,0),IF(I70="x",30,0),IF(J70="x",10,0),IF(K70="x",10,0),IF(L70="x",20),IF(M70="x",30,0),IF(N70="x",50,0),IF(O70="x",20),IF(P70="x",30,0),IF(Q70="x",40,0),IF(R70="x",20,0),IF(S70="x",20,0),T70,-U70)</f>
        <v>220</v>
      </c>
      <c r="W70" s="23" t="n">
        <v>0.0614583333333333</v>
      </c>
      <c r="X70" s="24" t="n">
        <v>40</v>
      </c>
      <c r="Y70" s="18"/>
      <c r="Z70" s="1" t="n">
        <f aca="false">IF(W70&lt;=$Y$5,0,MINUTE(W70-$Y$5))</f>
        <v>0</v>
      </c>
      <c r="AA70" s="19"/>
    </row>
    <row r="71" customFormat="false" ht="15" hidden="false" customHeight="false" outlineLevel="0" collapsed="false">
      <c r="A71" s="12" t="n">
        <v>65</v>
      </c>
      <c r="B71" s="20" t="n">
        <v>93</v>
      </c>
      <c r="C71" s="21" t="str">
        <f aca="false">VLOOKUP(B71,Startovka!$A$2:$G$92,4,FALSE())</f>
        <v>Lucie Pouchová</v>
      </c>
      <c r="D71" s="14" t="str">
        <f aca="false">VLOOKUP(B71,Startovka!$A$2:$G$92,5,FALSE())</f>
        <v>Černí koně/Úvaly</v>
      </c>
      <c r="E71" s="14" t="str">
        <f aca="false">VLOOKUP(B71,Startovka!$A$2:$G$92,7,FALSE())</f>
        <v>Z1</v>
      </c>
      <c r="F71" s="21" t="s">
        <v>14</v>
      </c>
      <c r="G71" s="21" t="s">
        <v>14</v>
      </c>
      <c r="H71" s="21"/>
      <c r="I71" s="21" t="s">
        <v>14</v>
      </c>
      <c r="J71" s="21" t="s">
        <v>14</v>
      </c>
      <c r="K71" s="21"/>
      <c r="L71" s="21"/>
      <c r="M71" s="21"/>
      <c r="N71" s="21"/>
      <c r="O71" s="21" t="s">
        <v>14</v>
      </c>
      <c r="P71" s="21" t="s">
        <v>14</v>
      </c>
      <c r="Q71" s="21" t="s">
        <v>14</v>
      </c>
      <c r="R71" s="21" t="s">
        <v>14</v>
      </c>
      <c r="S71" s="21" t="s">
        <v>14</v>
      </c>
      <c r="T71" s="21"/>
      <c r="U71" s="14" t="n">
        <f aca="false">IF(Z71&lt;=5,Z71*2,10+(Z71-5)^2)</f>
        <v>0</v>
      </c>
      <c r="V71" s="26" t="n">
        <f aca="false">SUM(IF(F71="x",20,0),IF(G71="x",30,0),IF(H71="x",40,0),IF(I71="x",30,0),IF(J71="x",10,0),IF(K71="x",10,0),IF(L71="x",20),IF(M71="x",30,0),IF(N71="x",50,0),IF(O71="x",20),IF(P71="x",30,0),IF(Q71="x",40,0),IF(R71="x",20,0),IF(S71="x",20,0),T71,-U71)</f>
        <v>220</v>
      </c>
      <c r="W71" s="23" t="n">
        <v>0.0615509259259259</v>
      </c>
      <c r="X71" s="24" t="n">
        <v>7</v>
      </c>
      <c r="Y71" s="18"/>
      <c r="Z71" s="1" t="n">
        <f aca="false">IF(W71&lt;=$Y$5,0,MINUTE(W71-$Y$5))</f>
        <v>0</v>
      </c>
      <c r="AA71" s="19"/>
    </row>
    <row r="72" customFormat="false" ht="15" hidden="false" customHeight="false" outlineLevel="0" collapsed="false">
      <c r="A72" s="12" t="n">
        <v>66</v>
      </c>
      <c r="B72" s="20" t="n">
        <v>128</v>
      </c>
      <c r="C72" s="21" t="str">
        <f aca="false">VLOOKUP(B72,Startovka!$A$2:$G$92,4,FALSE())</f>
        <v>Martin Sajdl</v>
      </c>
      <c r="D72" s="14"/>
      <c r="E72" s="14" t="str">
        <f aca="false">VLOOKUP(B72,Startovka!$A$2:$G$92,7,FALSE())</f>
        <v>M1</v>
      </c>
      <c r="F72" s="21" t="s">
        <v>14</v>
      </c>
      <c r="G72" s="21"/>
      <c r="H72" s="21"/>
      <c r="I72" s="21"/>
      <c r="J72" s="21"/>
      <c r="K72" s="21"/>
      <c r="L72" s="21" t="s">
        <v>14</v>
      </c>
      <c r="M72" s="21" t="s">
        <v>14</v>
      </c>
      <c r="N72" s="21"/>
      <c r="O72" s="21" t="s">
        <v>14</v>
      </c>
      <c r="P72" s="21" t="s">
        <v>14</v>
      </c>
      <c r="Q72" s="21" t="s">
        <v>14</v>
      </c>
      <c r="R72" s="21" t="s">
        <v>14</v>
      </c>
      <c r="S72" s="21" t="s">
        <v>14</v>
      </c>
      <c r="T72" s="21" t="n">
        <v>18</v>
      </c>
      <c r="U72" s="14" t="n">
        <f aca="false">IF(Z72&lt;=5,Z72*2,10+(Z72-5)^2)</f>
        <v>0</v>
      </c>
      <c r="V72" s="26" t="n">
        <f aca="false">SUM(IF(F72="x",20,0),IF(G72="x",30,0),IF(H72="x",40,0),IF(I72="x",30,0),IF(J72="x",10,0),IF(K72="x",10,0),IF(L72="x",20),IF(M72="x",30,0),IF(N72="x",50,0),IF(O72="x",20),IF(P72="x",30,0),IF(Q72="x",40,0),IF(R72="x",20,0),IF(S72="x",20,0),T72,-U72)</f>
        <v>218</v>
      </c>
      <c r="W72" s="23" t="n">
        <v>0.0600347222222222</v>
      </c>
      <c r="X72" s="24" t="n">
        <v>41</v>
      </c>
      <c r="Y72" s="18"/>
      <c r="Z72" s="1" t="n">
        <f aca="false">IF(W72&lt;=$Y$5,0,MINUTE(W72-$Y$5))</f>
        <v>0</v>
      </c>
      <c r="AA72" s="19"/>
    </row>
    <row r="73" customFormat="false" ht="15" hidden="false" customHeight="false" outlineLevel="0" collapsed="false">
      <c r="A73" s="12" t="n">
        <v>67</v>
      </c>
      <c r="B73" s="20" t="n">
        <v>112</v>
      </c>
      <c r="C73" s="21" t="str">
        <f aca="false">VLOOKUP(B73,Startovka!$A$2:$G$92,4,FALSE())</f>
        <v>David Šarík</v>
      </c>
      <c r="D73" s="14" t="str">
        <f aca="false">VLOOKUP(B73,Startovka!$A$2:$G$92,5,FALSE())</f>
        <v>Jirny</v>
      </c>
      <c r="E73" s="14" t="str">
        <f aca="false">VLOOKUP(B73,Startovka!$A$2:$G$92,7,FALSE())</f>
        <v>M1</v>
      </c>
      <c r="F73" s="21" t="s">
        <v>14</v>
      </c>
      <c r="G73" s="21"/>
      <c r="H73" s="21" t="s">
        <v>14</v>
      </c>
      <c r="I73" s="21" t="s">
        <v>14</v>
      </c>
      <c r="J73" s="21" t="s">
        <v>14</v>
      </c>
      <c r="K73" s="21" t="s">
        <v>14</v>
      </c>
      <c r="L73" s="21" t="s">
        <v>14</v>
      </c>
      <c r="M73" s="21"/>
      <c r="N73" s="21" t="s">
        <v>14</v>
      </c>
      <c r="O73" s="21" t="s">
        <v>14</v>
      </c>
      <c r="P73" s="21"/>
      <c r="Q73" s="21"/>
      <c r="R73" s="21" t="s">
        <v>14</v>
      </c>
      <c r="S73" s="21"/>
      <c r="T73" s="21"/>
      <c r="U73" s="14" t="n">
        <f aca="false">IF(Z73&lt;=5,Z73*2,10+(Z73-5)^2)</f>
        <v>2</v>
      </c>
      <c r="V73" s="26" t="n">
        <f aca="false">SUM(IF(F73="x",20,0),IF(G73="x",30,0),IF(H73="x",40,0),IF(I73="x",30,0),IF(J73="x",10,0),IF(K73="x",10,0),IF(L73="x",20),IF(M73="x",30,0),IF(N73="x",50,0),IF(O73="x",20),IF(P73="x",30,0),IF(Q73="x",40,0),IF(R73="x",20,0),IF(S73="x",20,0),T73,-U73)</f>
        <v>218</v>
      </c>
      <c r="W73" s="23" t="n">
        <v>0.0637268518518519</v>
      </c>
      <c r="X73" s="24" t="n">
        <v>42</v>
      </c>
      <c r="Y73" s="18"/>
      <c r="Z73" s="1" t="n">
        <f aca="false">IF(W73&lt;=$Y$5,0,MINUTE(W73-$Y$5))</f>
        <v>1</v>
      </c>
      <c r="AA73" s="19"/>
    </row>
    <row r="74" customFormat="false" ht="15" hidden="false" customHeight="false" outlineLevel="0" collapsed="false">
      <c r="A74" s="12" t="n">
        <v>68</v>
      </c>
      <c r="B74" s="20" t="n">
        <v>2</v>
      </c>
      <c r="C74" s="21" t="str">
        <f aca="false">VLOOKUP(B74,Startovka!$A$2:$G$92,4,FALSE())</f>
        <v>šimon Rožníček</v>
      </c>
      <c r="D74" s="14" t="str">
        <f aca="false">VLOOKUP(B74,Startovka!$A$2:$G$92,5,FALSE())</f>
        <v>Úvaly</v>
      </c>
      <c r="E74" s="14" t="str">
        <f aca="false">VLOOKUP(B74,Startovka!$A$2:$G$92,7,FALSE())</f>
        <v>M0</v>
      </c>
      <c r="F74" s="21"/>
      <c r="G74" s="21"/>
      <c r="H74" s="21"/>
      <c r="I74" s="21"/>
      <c r="J74" s="21"/>
      <c r="K74" s="21"/>
      <c r="L74" s="21" t="s">
        <v>14</v>
      </c>
      <c r="M74" s="21" t="s">
        <v>14</v>
      </c>
      <c r="N74" s="21" t="s">
        <v>14</v>
      </c>
      <c r="O74" s="21" t="s">
        <v>14</v>
      </c>
      <c r="P74" s="21" t="s">
        <v>14</v>
      </c>
      <c r="Q74" s="21" t="s">
        <v>14</v>
      </c>
      <c r="R74" s="21"/>
      <c r="S74" s="21" t="s">
        <v>14</v>
      </c>
      <c r="T74" s="21"/>
      <c r="U74" s="14"/>
      <c r="V74" s="26" t="n">
        <f aca="false">SUM(IF(F74="x",20,0),IF(G74="x",30,0),IF(H74="x",40,0),IF(I74="x",30,0),IF(J74="x",10,0),IF(K74="x",10,0),IF(L74="x",20),IF(M74="x",30,0),IF(N74="x",50,0),IF(O74="x",20),IF(P74="x",30,0),IF(Q74="x",40,0),IF(R74="x",20,0),IF(S74="x",20,0),T74,-U74)</f>
        <v>210</v>
      </c>
      <c r="W74" s="23" t="n">
        <v>0.0619216666666667</v>
      </c>
      <c r="X74" s="24" t="n">
        <v>7</v>
      </c>
      <c r="Y74" s="18"/>
      <c r="Z74" s="1" t="n">
        <f aca="false">IF(W74&lt;=$Y$5,0,MINUTE(W74-$Y$5))</f>
        <v>0</v>
      </c>
      <c r="AA74" s="19"/>
    </row>
    <row r="75" customFormat="false" ht="15" hidden="false" customHeight="false" outlineLevel="0" collapsed="false">
      <c r="A75" s="12" t="n">
        <v>69</v>
      </c>
      <c r="B75" s="20" t="n">
        <v>120</v>
      </c>
      <c r="C75" s="21" t="str">
        <f aca="false">VLOOKUP(B75,Startovka!$A$2:$G$92,4,FALSE())</f>
        <v>Eva Švábková</v>
      </c>
      <c r="D75" s="14" t="str">
        <f aca="false">VLOOKUP(B75,Startovka!$A$2:$G$92,5,FALSE())</f>
        <v>KOS Plzeň</v>
      </c>
      <c r="E75" s="14" t="str">
        <f aca="false">VLOOKUP(B75,Startovka!$A$2:$G$92,7,FALSE())</f>
        <v>Z1</v>
      </c>
      <c r="F75" s="21" t="s">
        <v>14</v>
      </c>
      <c r="G75" s="21" t="s">
        <v>14</v>
      </c>
      <c r="H75" s="21"/>
      <c r="I75" s="21" t="s">
        <v>14</v>
      </c>
      <c r="J75" s="21"/>
      <c r="K75" s="21" t="s">
        <v>14</v>
      </c>
      <c r="L75" s="21"/>
      <c r="M75" s="21" t="s">
        <v>14</v>
      </c>
      <c r="N75" s="21"/>
      <c r="O75" s="21"/>
      <c r="P75" s="21" t="s">
        <v>14</v>
      </c>
      <c r="Q75" s="21" t="s">
        <v>14</v>
      </c>
      <c r="R75" s="21"/>
      <c r="S75" s="21" t="s">
        <v>14</v>
      </c>
      <c r="T75" s="21"/>
      <c r="U75" s="14" t="n">
        <f aca="false">IF(Z75&lt;=5,Z75*2,10+(Z75-5)^2)</f>
        <v>0</v>
      </c>
      <c r="V75" s="26" t="n">
        <f aca="false">SUM(IF(F75="x",20,0),IF(G75="x",30,0),IF(H75="x",40,0),IF(I75="x",30,0),IF(J75="x",10,0),IF(K75="x",10,0),IF(L75="x",20),IF(M75="x",30,0),IF(N75="x",50,0),IF(O75="x",20),IF(P75="x",30,0),IF(Q75="x",40,0),IF(R75="x",20,0),IF(S75="x",20,0),T75,-U75)</f>
        <v>210</v>
      </c>
      <c r="W75" s="23" t="n">
        <v>0.0626273148148148</v>
      </c>
      <c r="X75" s="24" t="n">
        <v>8</v>
      </c>
      <c r="Y75" s="18"/>
      <c r="Z75" s="1" t="n">
        <f aca="false">IF(W75&lt;=$Y$5,0,MINUTE(W75-$Y$5))</f>
        <v>0</v>
      </c>
      <c r="AA75" s="19"/>
    </row>
    <row r="76" customFormat="false" ht="15" hidden="false" customHeight="false" outlineLevel="0" collapsed="false">
      <c r="A76" s="12" t="n">
        <v>70</v>
      </c>
      <c r="B76" s="20" t="n">
        <v>91</v>
      </c>
      <c r="C76" s="21" t="str">
        <f aca="false">VLOOKUP(B76,Startovka!$A$2:$G$92,4,FALSE())</f>
        <v>Jakub Holovský</v>
      </c>
      <c r="D76" s="14" t="str">
        <f aca="false">VLOOKUP(B76,Startovka!$A$2:$G$92,5,FALSE())</f>
        <v>Chotouň</v>
      </c>
      <c r="E76" s="14" t="str">
        <f aca="false">VLOOKUP(B76,Startovka!$A$2:$G$92,7,FALSE())</f>
        <v>M1</v>
      </c>
      <c r="F76" s="21"/>
      <c r="G76" s="21"/>
      <c r="H76" s="21"/>
      <c r="I76" s="21"/>
      <c r="J76" s="21"/>
      <c r="K76" s="21"/>
      <c r="L76" s="21" t="s">
        <v>14</v>
      </c>
      <c r="M76" s="21" t="s">
        <v>14</v>
      </c>
      <c r="N76" s="21" t="s">
        <v>14</v>
      </c>
      <c r="O76" s="21" t="s">
        <v>14</v>
      </c>
      <c r="P76" s="21" t="s">
        <v>14</v>
      </c>
      <c r="Q76" s="21" t="s">
        <v>14</v>
      </c>
      <c r="R76" s="21"/>
      <c r="S76" s="21" t="s">
        <v>14</v>
      </c>
      <c r="T76" s="21"/>
      <c r="U76" s="14" t="n">
        <f aca="false">IF(Z76&lt;=5,Z76*2,10+(Z76-5)^2)</f>
        <v>4</v>
      </c>
      <c r="V76" s="26" t="n">
        <f aca="false">SUM(IF(F76="x",20,0),IF(G76="x",30,0),IF(H76="x",40,0),IF(I76="x",30,0),IF(J76="x",10,0),IF(K76="x",10,0),IF(L76="x",20),IF(M76="x",30,0),IF(N76="x",50,0),IF(O76="x",20),IF(P76="x",30,0),IF(Q76="x",40,0),IF(R76="x",20,0),IF(S76="x",20,0),T76,-U76)</f>
        <v>206</v>
      </c>
      <c r="W76" s="23" t="n">
        <v>0.0642476851851852</v>
      </c>
      <c r="X76" s="24" t="n">
        <v>43</v>
      </c>
      <c r="Y76" s="18"/>
      <c r="Z76" s="1" t="n">
        <f aca="false">IF(W76&lt;=$Y$5,0,MINUTE(W76-$Y$5))</f>
        <v>2</v>
      </c>
      <c r="AA76" s="19"/>
    </row>
    <row r="77" customFormat="false" ht="15" hidden="false" customHeight="false" outlineLevel="0" collapsed="false">
      <c r="A77" s="12" t="n">
        <v>71</v>
      </c>
      <c r="B77" s="20" t="n">
        <v>40</v>
      </c>
      <c r="C77" s="21" t="str">
        <f aca="false">VLOOKUP(B77,Startovka!$A$2:$G$92,4,FALSE())</f>
        <v>Martina Mračková</v>
      </c>
      <c r="D77" s="14" t="str">
        <f aca="false">VLOOKUP(B77,Startovka!$A$2:$G$92,5,FALSE())</f>
        <v>Merida Bikeranch Team / Praha</v>
      </c>
      <c r="E77" s="14" t="str">
        <f aca="false">VLOOKUP(B77,Startovka!$A$2:$G$92,7,FALSE())</f>
        <v>Z1</v>
      </c>
      <c r="F77" s="21"/>
      <c r="G77" s="21"/>
      <c r="H77" s="21"/>
      <c r="I77" s="21" t="s">
        <v>14</v>
      </c>
      <c r="J77" s="21" t="s">
        <v>14</v>
      </c>
      <c r="K77" s="21" t="s">
        <v>14</v>
      </c>
      <c r="L77" s="21" t="s">
        <v>14</v>
      </c>
      <c r="M77" s="21" t="s">
        <v>14</v>
      </c>
      <c r="N77" s="21"/>
      <c r="O77" s="21" t="s">
        <v>14</v>
      </c>
      <c r="P77" s="21" t="s">
        <v>14</v>
      </c>
      <c r="Q77" s="21" t="s">
        <v>14</v>
      </c>
      <c r="R77" s="21"/>
      <c r="S77" s="21"/>
      <c r="T77" s="21" t="n">
        <v>2</v>
      </c>
      <c r="U77" s="14" t="n">
        <f aca="false">IF(Z77&lt;=5,Z77*2,10+(Z77-5)^2)</f>
        <v>0</v>
      </c>
      <c r="V77" s="26" t="n">
        <f aca="false">SUM(IF(F77="x",20,0),IF(G77="x",30,0),IF(H77="x",40,0),IF(I77="x",30,0),IF(J77="x",10,0),IF(K77="x",10,0),IF(L77="x",20),IF(M77="x",30,0),IF(N77="x",50,0),IF(O77="x",20),IF(P77="x",30,0),IF(Q77="x",40,0),IF(R77="x",20,0),IF(S77="x",20,0),T77,-U77)</f>
        <v>192</v>
      </c>
      <c r="W77" s="23" t="n">
        <v>0.0574484027777778</v>
      </c>
      <c r="X77" s="24" t="n">
        <v>9</v>
      </c>
      <c r="Y77" s="18"/>
      <c r="Z77" s="1" t="n">
        <f aca="false">IF(W77&lt;=$Y$5,0,MINUTE(W77-$Y$5))</f>
        <v>0</v>
      </c>
      <c r="AA77" s="19"/>
    </row>
    <row r="78" customFormat="false" ht="15" hidden="false" customHeight="false" outlineLevel="0" collapsed="false">
      <c r="A78" s="12" t="n">
        <v>72</v>
      </c>
      <c r="B78" s="20" t="n">
        <v>92</v>
      </c>
      <c r="C78" s="21" t="str">
        <f aca="false">VLOOKUP(B78,Startovka!$A$2:$G$92,4,FALSE())</f>
        <v>Jan Verner</v>
      </c>
      <c r="D78" s="14" t="n">
        <f aca="false">VLOOKUP(B78,Startovka!$A$2:$G$92,5,FALSE())</f>
        <v>0</v>
      </c>
      <c r="E78" s="14" t="str">
        <f aca="false">VLOOKUP(B78,Startovka!$A$2:$G$92,7,FALSE())</f>
        <v>M1</v>
      </c>
      <c r="F78" s="21"/>
      <c r="G78" s="21"/>
      <c r="H78" s="21"/>
      <c r="I78" s="21"/>
      <c r="J78" s="21"/>
      <c r="K78" s="21"/>
      <c r="L78" s="21" t="s">
        <v>14</v>
      </c>
      <c r="M78" s="21" t="s">
        <v>14</v>
      </c>
      <c r="N78" s="21" t="s">
        <v>14</v>
      </c>
      <c r="O78" s="21" t="s">
        <v>14</v>
      </c>
      <c r="P78" s="21" t="s">
        <v>14</v>
      </c>
      <c r="Q78" s="21" t="s">
        <v>14</v>
      </c>
      <c r="R78" s="21"/>
      <c r="S78" s="21"/>
      <c r="T78" s="21"/>
      <c r="U78" s="14" t="n">
        <f aca="false">IF(Z78&lt;=5,Z78*2,10+(Z78-5)^2)</f>
        <v>4</v>
      </c>
      <c r="V78" s="26" t="n">
        <f aca="false">SUM(IF(F78="x",20,0),IF(G78="x",30,0),IF(H78="x",40,0),IF(I78="x",30,0),IF(J78="x",10,0),IF(K78="x",10,0),IF(L78="x",20),IF(M78="x",30,0),IF(N78="x",50,0),IF(O78="x",20),IF(P78="x",30,0),IF(Q78="x",40,0),IF(R78="x",20,0),IF(S78="x",20,0),T78,-U78)</f>
        <v>186</v>
      </c>
      <c r="W78" s="23" t="n">
        <v>0.0642939814814815</v>
      </c>
      <c r="X78" s="24" t="n">
        <v>44</v>
      </c>
      <c r="Y78" s="18"/>
      <c r="Z78" s="1" t="n">
        <f aca="false">IF(W78&lt;=$Y$5,0,MINUTE(W78-$Y$5))</f>
        <v>2</v>
      </c>
      <c r="AA78" s="19"/>
    </row>
    <row r="79" customFormat="false" ht="15" hidden="false" customHeight="false" outlineLevel="0" collapsed="false">
      <c r="A79" s="12" t="n">
        <v>73</v>
      </c>
      <c r="B79" s="20" t="n">
        <v>18</v>
      </c>
      <c r="C79" s="21" t="str">
        <f aca="false">VLOOKUP(B79,Startovka!$A$2:$G$92,4,FALSE())</f>
        <v>Radek Taške</v>
      </c>
      <c r="D79" s="14" t="str">
        <f aca="false">VLOOKUP(B79,Startovka!$A$2:$G$92,5,FALSE())</f>
        <v>Újezd </v>
      </c>
      <c r="E79" s="14" t="str">
        <f aca="false">VLOOKUP(B79,Startovka!$A$2:$G$92,7,FALSE())</f>
        <v>M1</v>
      </c>
      <c r="F79" s="21" t="s">
        <v>14</v>
      </c>
      <c r="G79" s="21" t="s">
        <v>14</v>
      </c>
      <c r="H79" s="21" t="s">
        <v>14</v>
      </c>
      <c r="I79" s="21" t="s">
        <v>14</v>
      </c>
      <c r="J79" s="21" t="s">
        <v>14</v>
      </c>
      <c r="K79" s="21" t="s">
        <v>14</v>
      </c>
      <c r="L79" s="21"/>
      <c r="M79" s="21"/>
      <c r="N79" s="21"/>
      <c r="O79" s="21" t="s">
        <v>14</v>
      </c>
      <c r="P79" s="21"/>
      <c r="Q79" s="21"/>
      <c r="R79" s="21" t="s">
        <v>14</v>
      </c>
      <c r="S79" s="21"/>
      <c r="T79" s="21"/>
      <c r="U79" s="14" t="n">
        <f aca="false">IF(Z79&lt;=5,Z79*2,10+(Z79-5)^2)</f>
        <v>0</v>
      </c>
      <c r="V79" s="26" t="n">
        <f aca="false">SUM(IF(F79="x",20,0),IF(G79="x",30,0),IF(H79="x",40,0),IF(I79="x",30,0),IF(J79="x",10,0),IF(K79="x",10,0),IF(L79="x",20),IF(M79="x",30,0),IF(N79="x",50,0),IF(O79="x",20),IF(P79="x",30,0),IF(Q79="x",40,0),IF(R79="x",20,0),IF(S79="x",20,0),T79,-U79)</f>
        <v>180</v>
      </c>
      <c r="W79" s="23" t="n">
        <v>0.0623876851851852</v>
      </c>
      <c r="X79" s="24" t="n">
        <v>45</v>
      </c>
      <c r="Y79" s="18"/>
      <c r="Z79" s="1" t="n">
        <f aca="false">IF(W79&lt;=$Y$5,0,MINUTE(W79-$Y$5))</f>
        <v>0</v>
      </c>
      <c r="AA79" s="19"/>
    </row>
    <row r="80" customFormat="false" ht="15" hidden="false" customHeight="false" outlineLevel="0" collapsed="false">
      <c r="A80" s="12" t="n">
        <v>74</v>
      </c>
      <c r="B80" s="20" t="n">
        <v>16</v>
      </c>
      <c r="C80" s="21" t="str">
        <f aca="false">VLOOKUP(B80,Startovka!$A$2:$G$92,4,FALSE())</f>
        <v>Daniela Popelková</v>
      </c>
      <c r="D80" s="14" t="str">
        <f aca="false">VLOOKUP(B80,Startovka!$A$2:$G$92,5,FALSE())</f>
        <v>VŠSK Pedf UK</v>
      </c>
      <c r="E80" s="14" t="str">
        <f aca="false">VLOOKUP(B80,Startovka!$A$2:$G$92,7,FALSE())</f>
        <v>Z1</v>
      </c>
      <c r="F80" s="21"/>
      <c r="G80" s="21"/>
      <c r="H80" s="21"/>
      <c r="I80" s="21"/>
      <c r="J80" s="21" t="s">
        <v>14</v>
      </c>
      <c r="K80" s="21" t="s">
        <v>14</v>
      </c>
      <c r="L80" s="21" t="s">
        <v>14</v>
      </c>
      <c r="M80" s="21" t="s">
        <v>14</v>
      </c>
      <c r="N80" s="21" t="s">
        <v>14</v>
      </c>
      <c r="O80" s="21" t="s">
        <v>14</v>
      </c>
      <c r="P80" s="21"/>
      <c r="Q80" s="21"/>
      <c r="R80" s="21" t="s">
        <v>14</v>
      </c>
      <c r="S80" s="21" t="s">
        <v>14</v>
      </c>
      <c r="T80" s="21"/>
      <c r="U80" s="14" t="n">
        <f aca="false">IF(Z80&lt;=5,Z80*2,10+(Z80-5)^2)</f>
        <v>0</v>
      </c>
      <c r="V80" s="26" t="n">
        <f aca="false">SUM(IF(F80="x",20,0),IF(G80="x",30,0),IF(H80="x",40,0),IF(I80="x",30,0),IF(J80="x",10,0),IF(K80="x",10,0),IF(L80="x",20),IF(M80="x",30,0),IF(N80="x",50,0),IF(O80="x",20),IF(P80="x",30,0),IF(Q80="x",40,0),IF(R80="x",20,0),IF(S80="x",20,0),T80,-U80)</f>
        <v>180</v>
      </c>
      <c r="W80" s="23" t="n">
        <v>0.0576876388888889</v>
      </c>
      <c r="X80" s="24" t="n">
        <v>12</v>
      </c>
      <c r="Y80" s="18"/>
      <c r="Z80" s="1" t="n">
        <f aca="false">IF(W80&lt;=$Y$5,0,MINUTE(W80-$Y$5))</f>
        <v>0</v>
      </c>
      <c r="AA80" s="19"/>
    </row>
    <row r="81" customFormat="false" ht="15" hidden="false" customHeight="false" outlineLevel="0" collapsed="false">
      <c r="A81" s="12" t="n">
        <v>75</v>
      </c>
      <c r="B81" s="20" t="n">
        <v>37</v>
      </c>
      <c r="C81" s="21" t="str">
        <f aca="false">VLOOKUP(B81,Startovka!$A$2:$G$92,4,FALSE())</f>
        <v>Lenka Šnoblová</v>
      </c>
      <c r="D81" s="14" t="str">
        <f aca="false">VLOOKUP(B81,Startovka!$A$2:$G$92,5,FALSE())</f>
        <v>CK Úvaly</v>
      </c>
      <c r="E81" s="14" t="str">
        <f aca="false">VLOOKUP(B81,Startovka!$A$2:$G$92,7,FALSE())</f>
        <v>Z1</v>
      </c>
      <c r="F81" s="21"/>
      <c r="G81" s="21"/>
      <c r="H81" s="21"/>
      <c r="I81" s="21"/>
      <c r="J81" s="21" t="s">
        <v>14</v>
      </c>
      <c r="K81" s="21" t="s">
        <v>14</v>
      </c>
      <c r="L81" s="21" t="s">
        <v>14</v>
      </c>
      <c r="M81" s="21" t="s">
        <v>14</v>
      </c>
      <c r="N81" s="21" t="s">
        <v>14</v>
      </c>
      <c r="O81" s="21" t="s">
        <v>14</v>
      </c>
      <c r="P81" s="21"/>
      <c r="Q81" s="21"/>
      <c r="R81" s="21" t="s">
        <v>14</v>
      </c>
      <c r="S81" s="21" t="s">
        <v>14</v>
      </c>
      <c r="T81" s="21"/>
      <c r="U81" s="14" t="n">
        <f aca="false">IF(Z81&lt;=5,Z81*2,10+(Z81-5)^2)</f>
        <v>0</v>
      </c>
      <c r="V81" s="26" t="n">
        <f aca="false">SUM(IF(F81="x",20,0),IF(G81="x",30,0),IF(H81="x",40,0),IF(I81="x",30,0),IF(J81="x",10,0),IF(K81="x",10,0),IF(L81="x",20),IF(M81="x",30,0),IF(N81="x",50,0),IF(O81="x",20),IF(P81="x",30,0),IF(Q81="x",40,0),IF(R81="x",20,0),IF(S81="x",20,0),T81,-U81)</f>
        <v>180</v>
      </c>
      <c r="W81" s="23" t="n">
        <v>0.0576798726851852</v>
      </c>
      <c r="X81" s="24" t="n">
        <v>10</v>
      </c>
      <c r="Y81" s="18"/>
      <c r="Z81" s="1" t="n">
        <f aca="false">IF(W81&lt;=$Y$5,0,MINUTE(W81-$Y$5))</f>
        <v>0</v>
      </c>
      <c r="AA81" s="19"/>
    </row>
    <row r="82" customFormat="false" ht="15" hidden="false" customHeight="false" outlineLevel="0" collapsed="false">
      <c r="A82" s="12" t="n">
        <v>76</v>
      </c>
      <c r="B82" s="20" t="n">
        <v>38</v>
      </c>
      <c r="C82" s="21" t="str">
        <f aca="false">VLOOKUP(B82,Startovka!$A$2:$G$92,4,FALSE())</f>
        <v>Martina Prokešová</v>
      </c>
      <c r="D82" s="14" t="str">
        <f aca="false">VLOOKUP(B82,Startovka!$A$2:$G$92,5,FALSE())</f>
        <v>CK Úvaly</v>
      </c>
      <c r="E82" s="14" t="str">
        <f aca="false">VLOOKUP(B82,Startovka!$A$2:$G$92,7,FALSE())</f>
        <v>Z1</v>
      </c>
      <c r="F82" s="21"/>
      <c r="G82" s="21"/>
      <c r="H82" s="21"/>
      <c r="I82" s="21"/>
      <c r="J82" s="21" t="s">
        <v>14</v>
      </c>
      <c r="K82" s="21" t="s">
        <v>14</v>
      </c>
      <c r="L82" s="21" t="s">
        <v>14</v>
      </c>
      <c r="M82" s="21" t="s">
        <v>14</v>
      </c>
      <c r="N82" s="21" t="s">
        <v>14</v>
      </c>
      <c r="O82" s="21" t="s">
        <v>14</v>
      </c>
      <c r="P82" s="21"/>
      <c r="Q82" s="21"/>
      <c r="R82" s="21" t="s">
        <v>14</v>
      </c>
      <c r="S82" s="21" t="s">
        <v>14</v>
      </c>
      <c r="T82" s="21"/>
      <c r="U82" s="14" t="n">
        <f aca="false">IF(Z82&lt;=5,Z82*2,10+(Z82-5)^2)</f>
        <v>0</v>
      </c>
      <c r="V82" s="26" t="n">
        <f aca="false">SUM(IF(F82="x",20,0),IF(G82="x",30,0),IF(H82="x",40,0),IF(I82="x",30,0),IF(J82="x",10,0),IF(K82="x",10,0),IF(L82="x",20),IF(M82="x",30,0),IF(N82="x",50,0),IF(O82="x",20),IF(P82="x",30,0),IF(Q82="x",40,0),IF(R82="x",20,0),IF(S82="x",20,0),T82,-U82)</f>
        <v>180</v>
      </c>
      <c r="W82" s="23" t="n">
        <v>0.057684212962963</v>
      </c>
      <c r="X82" s="24" t="n">
        <v>11</v>
      </c>
      <c r="Y82" s="18"/>
      <c r="Z82" s="1" t="n">
        <f aca="false">IF(W82&lt;=$Y$5,0,MINUTE(W82-$Y$5))</f>
        <v>0</v>
      </c>
      <c r="AA82" s="19"/>
    </row>
    <row r="83" customFormat="false" ht="15" hidden="false" customHeight="false" outlineLevel="0" collapsed="false">
      <c r="A83" s="12" t="n">
        <v>77</v>
      </c>
      <c r="B83" s="20" t="n">
        <v>27</v>
      </c>
      <c r="C83" s="21" t="str">
        <f aca="false">VLOOKUP(B83,Startovka!$A$2:$G$92,4,FALSE())</f>
        <v>Petr Balík</v>
      </c>
      <c r="D83" s="14" t="str">
        <f aca="false">VLOOKUP(B83,Startovka!$A$2:$G$92,5,FALSE())</f>
        <v>Sibřina</v>
      </c>
      <c r="E83" s="14" t="str">
        <f aca="false">VLOOKUP(B83,Startovka!$A$2:$G$92,7,FALSE())</f>
        <v>M2</v>
      </c>
      <c r="F83" s="21"/>
      <c r="G83" s="21"/>
      <c r="H83" s="21"/>
      <c r="I83" s="21"/>
      <c r="J83" s="21" t="s">
        <v>14</v>
      </c>
      <c r="K83" s="21" t="s">
        <v>14</v>
      </c>
      <c r="L83" s="21" t="s">
        <v>14</v>
      </c>
      <c r="M83" s="21" t="s">
        <v>14</v>
      </c>
      <c r="N83" s="21" t="s">
        <v>14</v>
      </c>
      <c r="O83" s="21" t="s">
        <v>14</v>
      </c>
      <c r="P83" s="21"/>
      <c r="Q83" s="21"/>
      <c r="R83" s="21" t="s">
        <v>14</v>
      </c>
      <c r="S83" s="21"/>
      <c r="T83" s="21"/>
      <c r="U83" s="14" t="n">
        <f aca="false">IF(Z83&lt;=5,Z83*2,10+(Z83-5)^2)</f>
        <v>0</v>
      </c>
      <c r="V83" s="26" t="n">
        <f aca="false">SUM(IF(F83="x",20,0),IF(G83="x",30,0),IF(H83="x",40,0),IF(I83="x",30,0),IF(J83="x",10,0),IF(K83="x",10,0),IF(L83="x",20),IF(M83="x",30,0),IF(N83="x",50,0),IF(O83="x",20),IF(P83="x",30,0),IF(Q83="x",40,0),IF(R83="x",20,0),IF(S83="x",20,0),T83,-U83)</f>
        <v>160</v>
      </c>
      <c r="W83" s="23" t="n">
        <v>0.0622986689814815</v>
      </c>
      <c r="X83" s="24" t="n">
        <v>10</v>
      </c>
      <c r="Y83" s="18"/>
      <c r="Z83" s="1" t="n">
        <f aca="false">IF(W83&lt;=$Y$5,0,MINUTE(W83-$Y$5))</f>
        <v>0</v>
      </c>
      <c r="AA83" s="19"/>
    </row>
    <row r="84" customFormat="false" ht="15" hidden="false" customHeight="false" outlineLevel="0" collapsed="false">
      <c r="A84" s="12" t="n">
        <v>78</v>
      </c>
      <c r="B84" s="30" t="n">
        <v>26</v>
      </c>
      <c r="C84" s="21" t="str">
        <f aca="false">VLOOKUP(B84,Startovka!$A$2:$G$92,4,FALSE())</f>
        <v>Tereza  Balíková</v>
      </c>
      <c r="D84" s="14" t="str">
        <f aca="false">VLOOKUP(B84,Startovka!$A$2:$G$92,5,FALSE())</f>
        <v>Sibřina</v>
      </c>
      <c r="E84" s="14" t="str">
        <f aca="false">VLOOKUP(B84,Startovka!$A$2:$G$92,7,FALSE())</f>
        <v>Z0 </v>
      </c>
      <c r="F84" s="21"/>
      <c r="G84" s="21"/>
      <c r="H84" s="21"/>
      <c r="I84" s="21"/>
      <c r="J84" s="21"/>
      <c r="K84" s="21" t="s">
        <v>14</v>
      </c>
      <c r="L84" s="21" t="s">
        <v>14</v>
      </c>
      <c r="M84" s="21" t="s">
        <v>14</v>
      </c>
      <c r="N84" s="21" t="s">
        <v>14</v>
      </c>
      <c r="O84" s="21" t="s">
        <v>14</v>
      </c>
      <c r="P84" s="21"/>
      <c r="Q84" s="21"/>
      <c r="R84" s="21" t="s">
        <v>14</v>
      </c>
      <c r="S84" s="21"/>
      <c r="T84" s="21"/>
      <c r="U84" s="14" t="n">
        <f aca="false">IF(Z84&lt;=5,Z84*2,10+(Z84-5)^2)</f>
        <v>0</v>
      </c>
      <c r="V84" s="26" t="n">
        <f aca="false">SUM(IF(F84="x",20,0),IF(G84="x",30,0),IF(H84="x",40,0),IF(I84="x",30,0),IF(J84="x",10,0),IF(K84="x",10,0),IF(L84="x",20),IF(M84="x",30,0),IF(N84="x",50,0),IF(O84="x",20),IF(P84="x",30,0),IF(Q84="x",40,0),IF(R84="x",20,0),IF(S84="x",20,0),T84,-U84)</f>
        <v>150</v>
      </c>
      <c r="W84" s="23" t="n">
        <v>0.062363125</v>
      </c>
      <c r="X84" s="24" t="n">
        <v>4</v>
      </c>
      <c r="Y84" s="31"/>
      <c r="Z84" s="1" t="n">
        <f aca="false">IF(W84&lt;=$Y$5,0,MINUTE(W84-$Y$5))</f>
        <v>0</v>
      </c>
      <c r="AA84" s="32"/>
    </row>
    <row r="85" customFormat="false" ht="15" hidden="false" customHeight="false" outlineLevel="0" collapsed="false">
      <c r="A85" s="12" t="n">
        <v>79</v>
      </c>
      <c r="B85" s="20" t="n">
        <v>55</v>
      </c>
      <c r="C85" s="21" t="str">
        <f aca="false">VLOOKUP(B85,Startovka!$A$2:$G$92,4,FALSE())</f>
        <v>Karel Holeček</v>
      </c>
      <c r="D85" s="14" t="str">
        <f aca="false">VLOOKUP(B85,Startovka!$A$2:$G$92,5,FALSE())</f>
        <v>Praha 9</v>
      </c>
      <c r="E85" s="14" t="str">
        <f aca="false">VLOOKUP(B85,Startovka!$A$2:$G$92,7,FALSE())</f>
        <v>M2</v>
      </c>
      <c r="F85" s="21"/>
      <c r="G85" s="21"/>
      <c r="H85" s="21"/>
      <c r="I85" s="21"/>
      <c r="J85" s="21"/>
      <c r="K85" s="21"/>
      <c r="L85" s="21"/>
      <c r="M85" s="21" t="s">
        <v>14</v>
      </c>
      <c r="N85" s="21"/>
      <c r="O85" s="21" t="s">
        <v>14</v>
      </c>
      <c r="P85" s="21" t="s">
        <v>14</v>
      </c>
      <c r="Q85" s="21" t="s">
        <v>14</v>
      </c>
      <c r="R85" s="21" t="s">
        <v>14</v>
      </c>
      <c r="S85" s="21"/>
      <c r="T85" s="21" t="n">
        <v>10</v>
      </c>
      <c r="U85" s="14" t="n">
        <f aca="false">IF(Z85&lt;=5,Z85*2,10+(Z85-5)^2)</f>
        <v>2</v>
      </c>
      <c r="V85" s="26" t="n">
        <f aca="false">SUM(IF(F85="x",20,0),IF(G85="x",30,0),IF(H85="x",40,0),IF(I85="x",30,0),IF(J85="x",10,0),IF(K85="x",10,0),IF(L85="x",20),IF(M85="x",30,0),IF(N85="x",50,0),IF(O85="x",20),IF(P85="x",30,0),IF(Q85="x",40,0),IF(R85="x",20,0),IF(S85="x",20,0),T85,-U85)</f>
        <v>148</v>
      </c>
      <c r="W85" s="23" t="n">
        <v>0.0637268518518519</v>
      </c>
      <c r="X85" s="24" t="n">
        <v>11</v>
      </c>
      <c r="Y85" s="18"/>
      <c r="Z85" s="1" t="n">
        <f aca="false">IF(W85&lt;=$Y$5,0,MINUTE(W85-$Y$5))</f>
        <v>1</v>
      </c>
      <c r="AA85" s="19"/>
    </row>
    <row r="86" customFormat="false" ht="15" hidden="false" customHeight="false" outlineLevel="0" collapsed="false">
      <c r="A86" s="12" t="n">
        <v>80</v>
      </c>
      <c r="B86" s="20" t="n">
        <v>95</v>
      </c>
      <c r="C86" s="21" t="str">
        <f aca="false">VLOOKUP(B86,Startovka!$A$2:$G$92,4,FALSE())</f>
        <v>Martina Pecháčková</v>
      </c>
      <c r="D86" s="14" t="str">
        <f aca="false">VLOOKUP(B86,Startovka!$A$2:$G$92,5,FALSE())</f>
        <v>Dým tým</v>
      </c>
      <c r="E86" s="14" t="str">
        <f aca="false">VLOOKUP(B86,Startovka!$A$2:$G$92,7,FALSE())</f>
        <v>Z1</v>
      </c>
      <c r="F86" s="21"/>
      <c r="G86" s="21" t="s">
        <v>14</v>
      </c>
      <c r="H86" s="21" t="s">
        <v>14</v>
      </c>
      <c r="I86" s="21" t="s">
        <v>14</v>
      </c>
      <c r="J86" s="21" t="s">
        <v>14</v>
      </c>
      <c r="K86" s="21" t="s">
        <v>14</v>
      </c>
      <c r="L86" s="21"/>
      <c r="M86" s="21" t="s">
        <v>14</v>
      </c>
      <c r="N86" s="21" t="s">
        <v>14</v>
      </c>
      <c r="O86" s="21" t="s">
        <v>14</v>
      </c>
      <c r="P86" s="21"/>
      <c r="Q86" s="21"/>
      <c r="R86" s="21"/>
      <c r="S86" s="21"/>
      <c r="T86" s="21"/>
      <c r="U86" s="14" t="n">
        <f aca="false">IF(Z86&lt;=5,Z86*2,10+(Z86-5)^2)</f>
        <v>74</v>
      </c>
      <c r="V86" s="26" t="n">
        <f aca="false">SUM(IF(F86="x",20,0),IF(G86="x",30,0),IF(H86="x",40,0),IF(I86="x",30,0),IF(J86="x",10,0),IF(K86="x",10,0),IF(L86="x",20),IF(M86="x",30,0),IF(N86="x",50,0),IF(O86="x",20),IF(P86="x",30,0),IF(Q86="x",40,0),IF(R86="x",20,0),IF(S86="x",20,0),T86,-U86)</f>
        <v>146</v>
      </c>
      <c r="W86" s="23" t="n">
        <v>0.0715625</v>
      </c>
      <c r="X86" s="24" t="n">
        <v>12</v>
      </c>
      <c r="Y86" s="18"/>
      <c r="Z86" s="1" t="n">
        <f aca="false">IF(W86&lt;=$Y$5,0,MINUTE(W86-$Y$5))</f>
        <v>13</v>
      </c>
      <c r="AA86" s="19"/>
    </row>
    <row r="87" customFormat="false" ht="15" hidden="false" customHeight="false" outlineLevel="0" collapsed="false">
      <c r="A87" s="12" t="n">
        <v>81</v>
      </c>
      <c r="B87" s="20" t="n">
        <v>29</v>
      </c>
      <c r="C87" s="21" t="str">
        <f aca="false">VLOOKUP(B87,Startovka!$A$2:$G$92,4,FALSE())</f>
        <v>Petr Dvořák</v>
      </c>
      <c r="D87" s="14" t="str">
        <f aca="false">VLOOKUP(B87,Startovka!$A$2:$G$92,5,FALSE())</f>
        <v>Bike service Klecany MTB</v>
      </c>
      <c r="E87" s="14" t="str">
        <f aca="false">VLOOKUP(B87,Startovka!$A$2:$G$92,7,FALSE())</f>
        <v>M0 </v>
      </c>
      <c r="F87" s="21"/>
      <c r="G87" s="21"/>
      <c r="H87" s="21"/>
      <c r="I87" s="21"/>
      <c r="J87" s="21"/>
      <c r="K87" s="21"/>
      <c r="L87" s="21" t="s">
        <v>14</v>
      </c>
      <c r="M87" s="21" t="s">
        <v>14</v>
      </c>
      <c r="N87" s="21" t="s">
        <v>14</v>
      </c>
      <c r="O87" s="21" t="s">
        <v>14</v>
      </c>
      <c r="P87" s="21"/>
      <c r="Q87" s="21"/>
      <c r="R87" s="21" t="s">
        <v>14</v>
      </c>
      <c r="S87" s="21"/>
      <c r="T87" s="21"/>
      <c r="U87" s="14"/>
      <c r="V87" s="26" t="n">
        <f aca="false">SUM(IF(F87="x",20,0),IF(G87="x",30,0),IF(H87="x",40,0),IF(I87="x",30,0),IF(J87="x",10,0),IF(K87="x",10,0),IF(L87="x",20),IF(M87="x",30,0),IF(N87="x",50,0),IF(O87="x",20),IF(P87="x",30,0),IF(Q87="x",40,0),IF(R87="x",20,0),IF(S87="x",20,0),T87,-U87)</f>
        <v>140</v>
      </c>
      <c r="W87" s="23" t="n">
        <v>0.0622031481481481</v>
      </c>
      <c r="X87" s="24" t="n">
        <v>8</v>
      </c>
      <c r="Y87" s="18"/>
      <c r="Z87" s="1" t="n">
        <f aca="false">IF(W87&lt;=$Y$5,0,MINUTE(W87-$Y$5))</f>
        <v>0</v>
      </c>
      <c r="AA87" s="19"/>
    </row>
    <row r="88" customFormat="false" ht="15" hidden="false" customHeight="false" outlineLevel="0" collapsed="false">
      <c r="A88" s="12" t="n">
        <v>82</v>
      </c>
      <c r="B88" s="20" t="n">
        <v>28</v>
      </c>
      <c r="C88" s="21" t="str">
        <f aca="false">VLOOKUP(B88,Startovka!$A$2:$G$92,4,FALSE())</f>
        <v>Jaroslav Skrbek</v>
      </c>
      <c r="D88" s="14" t="str">
        <f aca="false">VLOOKUP(B88,Startovka!$A$2:$G$92,5,FALSE())</f>
        <v>Máslovice 95</v>
      </c>
      <c r="E88" s="14" t="str">
        <f aca="false">VLOOKUP(B88,Startovka!$A$2:$G$92,7,FALSE())</f>
        <v>M2</v>
      </c>
      <c r="F88" s="21"/>
      <c r="G88" s="21"/>
      <c r="H88" s="21"/>
      <c r="I88" s="21"/>
      <c r="J88" s="21"/>
      <c r="K88" s="21"/>
      <c r="L88" s="21" t="s">
        <v>14</v>
      </c>
      <c r="M88" s="21" t="s">
        <v>14</v>
      </c>
      <c r="N88" s="21" t="s">
        <v>14</v>
      </c>
      <c r="O88" s="21" t="s">
        <v>14</v>
      </c>
      <c r="P88" s="21"/>
      <c r="Q88" s="21"/>
      <c r="R88" s="21" t="s">
        <v>14</v>
      </c>
      <c r="S88" s="21"/>
      <c r="T88" s="21"/>
      <c r="U88" s="14" t="n">
        <f aca="false">IF(Z88&lt;=5,Z88*2,10+(Z88-5)^2)</f>
        <v>0</v>
      </c>
      <c r="V88" s="26" t="n">
        <f aca="false">SUM(IF(F88="x",20,0),IF(G88="x",30,0),IF(H88="x",40,0),IF(I88="x",30,0),IF(J88="x",10,0),IF(K88="x",10,0),IF(L88="x",20),IF(M88="x",30,0),IF(N88="x",50,0),IF(O88="x",20),IF(P88="x",30,0),IF(Q88="x",40,0),IF(R88="x",20,0),IF(S88="x",20,0),T88,-U88)</f>
        <v>140</v>
      </c>
      <c r="W88" s="23" t="n">
        <v>0.0621731828703704</v>
      </c>
      <c r="X88" s="24" t="n">
        <v>12</v>
      </c>
      <c r="Y88" s="18"/>
      <c r="Z88" s="1" t="n">
        <f aca="false">IF(W88&lt;=$Y$5,0,MINUTE(W88-$Y$5))</f>
        <v>0</v>
      </c>
      <c r="AA88" s="19"/>
    </row>
    <row r="89" customFormat="false" ht="15" hidden="false" customHeight="false" outlineLevel="0" collapsed="false">
      <c r="A89" s="12" t="n">
        <v>83</v>
      </c>
      <c r="B89" s="20" t="n">
        <v>149</v>
      </c>
      <c r="C89" s="21" t="str">
        <f aca="false">VLOOKUP(B89,Startovka!$A$2:$G$92,4,FALSE())</f>
        <v>Lenka Čejková</v>
      </c>
      <c r="D89" s="14"/>
      <c r="E89" s="14" t="str">
        <f aca="false">VLOOKUP(B89,Startovka!$A$2:$G$92,7,FALSE())</f>
        <v>Z1</v>
      </c>
      <c r="F89" s="21" t="s">
        <v>14</v>
      </c>
      <c r="G89" s="21" t="s">
        <v>14</v>
      </c>
      <c r="H89" s="21" t="s">
        <v>14</v>
      </c>
      <c r="I89" s="21" t="s">
        <v>14</v>
      </c>
      <c r="J89" s="21" t="s">
        <v>14</v>
      </c>
      <c r="K89" s="21" t="s">
        <v>14</v>
      </c>
      <c r="L89" s="21"/>
      <c r="M89" s="21"/>
      <c r="N89" s="21"/>
      <c r="O89" s="21"/>
      <c r="P89" s="21"/>
      <c r="Q89" s="21"/>
      <c r="R89" s="21"/>
      <c r="S89" s="21"/>
      <c r="T89" s="21"/>
      <c r="U89" s="14" t="n">
        <f aca="false">IF(Z89&lt;=5,Z89*2,10+(Z89-5)^2)</f>
        <v>10</v>
      </c>
      <c r="V89" s="26" t="n">
        <f aca="false">SUM(IF(F89="x",20,0),IF(G89="x",30,0),IF(H89="x",40,0),IF(I89="x",30,0),IF(J89="x",10,0),IF(K89="x",10,0),IF(L89="x",20),IF(M89="x",30,0),IF(N89="x",50,0),IF(O89="x",20),IF(P89="x",30,0),IF(Q89="x",40,0),IF(R89="x",20,0),IF(S89="x",20,0),T89,-U89)</f>
        <v>130</v>
      </c>
      <c r="W89" s="23" t="n">
        <v>0.0663078703703704</v>
      </c>
      <c r="X89" s="24" t="n">
        <v>13</v>
      </c>
      <c r="Y89" s="18"/>
      <c r="Z89" s="1" t="n">
        <f aca="false">IF(W89&lt;=$Y$5,0,MINUTE(W89-$Y$5))</f>
        <v>5</v>
      </c>
      <c r="AA89" s="19"/>
    </row>
    <row r="90" customFormat="false" ht="15" hidden="false" customHeight="false" outlineLevel="0" collapsed="false">
      <c r="A90" s="12" t="n">
        <v>84</v>
      </c>
      <c r="B90" s="20" t="n">
        <v>127</v>
      </c>
      <c r="C90" s="21" t="str">
        <f aca="false">VLOOKUP(B90,Startovka!$A$2:$G$92,4,FALSE())</f>
        <v>Rudolf Kašpar</v>
      </c>
      <c r="D90" s="14" t="n">
        <f aca="false">VLOOKUP(B90,Startovka!$A$2:$G$92,5,FALSE())</f>
        <v>0</v>
      </c>
      <c r="E90" s="14" t="str">
        <f aca="false">VLOOKUP(B90,Startovka!$A$2:$G$92,7,FALSE())</f>
        <v>M1</v>
      </c>
      <c r="F90" s="21"/>
      <c r="G90" s="21"/>
      <c r="H90" s="21"/>
      <c r="I90" s="21"/>
      <c r="J90" s="21"/>
      <c r="K90" s="21" t="s">
        <v>14</v>
      </c>
      <c r="L90" s="21" t="s">
        <v>14</v>
      </c>
      <c r="M90" s="21" t="s">
        <v>14</v>
      </c>
      <c r="N90" s="21" t="s">
        <v>14</v>
      </c>
      <c r="O90" s="21" t="s">
        <v>14</v>
      </c>
      <c r="P90" s="21"/>
      <c r="Q90" s="21"/>
      <c r="R90" s="21"/>
      <c r="S90" s="21"/>
      <c r="T90" s="21"/>
      <c r="U90" s="14" t="n">
        <f aca="false">IF(Z90&lt;=5,Z90*2,10+(Z90-5)^2)</f>
        <v>0</v>
      </c>
      <c r="V90" s="26" t="n">
        <f aca="false">SUM(IF(F90="x",20,0),IF(G90="x",30,0),IF(H90="x",40,0),IF(I90="x",30,0),IF(J90="x",10,0),IF(K90="x",10,0),IF(L90="x",20),IF(M90="x",30,0),IF(N90="x",50,0),IF(O90="x",20),IF(P90="x",30,0),IF(Q90="x",40,0),IF(R90="x",20,0),IF(S90="x",20,0),T90,-U90)</f>
        <v>130</v>
      </c>
      <c r="W90" s="23" t="n">
        <v>0.0622800925925926</v>
      </c>
      <c r="X90" s="24" t="n">
        <v>46</v>
      </c>
      <c r="Y90" s="18"/>
      <c r="Z90" s="1" t="n">
        <f aca="false">IF(W90&lt;=$Y$5,0,MINUTE(W90-$Y$5))</f>
        <v>0</v>
      </c>
      <c r="AA90" s="19"/>
    </row>
    <row r="91" customFormat="false" ht="15" hidden="false" customHeight="false" outlineLevel="0" collapsed="false">
      <c r="A91" s="12" t="n">
        <v>85</v>
      </c>
      <c r="B91" s="20" t="n">
        <v>80</v>
      </c>
      <c r="C91" s="21" t="str">
        <f aca="false">VLOOKUP(B91,Startovka!$A$2:$G$92,4,FALSE())</f>
        <v>Jan Krause</v>
      </c>
      <c r="D91" s="14" t="str">
        <f aca="false">VLOOKUP(B91,Startovka!$A$2:$G$92,5,FALSE())</f>
        <v>Praha 13   ( Subterráneo ) </v>
      </c>
      <c r="E91" s="14" t="str">
        <f aca="false">VLOOKUP(B91,Startovka!$A$2:$G$92,7,FALSE())</f>
        <v>M2</v>
      </c>
      <c r="F91" s="21"/>
      <c r="G91" s="21" t="s">
        <v>14</v>
      </c>
      <c r="H91" s="21" t="s">
        <v>14</v>
      </c>
      <c r="I91" s="21" t="s">
        <v>14</v>
      </c>
      <c r="J91" s="21" t="s">
        <v>14</v>
      </c>
      <c r="K91" s="21"/>
      <c r="L91" s="21"/>
      <c r="M91" s="21"/>
      <c r="N91" s="21"/>
      <c r="O91" s="21"/>
      <c r="P91" s="21"/>
      <c r="Q91" s="21"/>
      <c r="R91" s="21"/>
      <c r="S91" s="21" t="s">
        <v>14</v>
      </c>
      <c r="T91" s="21"/>
      <c r="U91" s="14" t="n">
        <f aca="false">IF(Z91&lt;=5,Z91*2,10+(Z91-5)^2)</f>
        <v>0</v>
      </c>
      <c r="V91" s="26" t="n">
        <f aca="false">SUM(IF(F91="x",20,0),IF(G91="x",30,0),IF(H91="x",40,0),IF(I91="x",30,0),IF(J91="x",10,0),IF(K91="x",10,0),IF(L91="x",20),IF(M91="x",30,0),IF(N91="x",50,0),IF(O91="x",20),IF(P91="x",30,0),IF(Q91="x",40,0),IF(R91="x",20,0),IF(S91="x",20,0),T91,-U91)</f>
        <v>130</v>
      </c>
      <c r="W91" s="23" t="n">
        <v>0.0595601851851852</v>
      </c>
      <c r="X91" s="24" t="n">
        <v>13</v>
      </c>
      <c r="Y91" s="18"/>
      <c r="Z91" s="1" t="n">
        <f aca="false">IF(W91&lt;=$Y$5,0,MINUTE(W91-$Y$5))</f>
        <v>0</v>
      </c>
      <c r="AA91" s="19"/>
    </row>
    <row r="92" customFormat="false" ht="15" hidden="false" customHeight="false" outlineLevel="0" collapsed="false">
      <c r="A92" s="12" t="n">
        <v>86</v>
      </c>
      <c r="B92" s="27" t="n">
        <v>126</v>
      </c>
      <c r="C92" s="21" t="str">
        <f aca="false">VLOOKUP(B92,Startovka!$A$2:$G$92,4,FALSE())</f>
        <v>Iveta Kašparová</v>
      </c>
      <c r="D92" s="14" t="n">
        <f aca="false">VLOOKUP(B92,Startovka!$A$2:$G$92,5,FALSE())</f>
        <v>0</v>
      </c>
      <c r="E92" s="14" t="str">
        <f aca="false">VLOOKUP(B92,Startovka!$A$2:$G$92,7,FALSE())</f>
        <v>Z1</v>
      </c>
      <c r="F92" s="21"/>
      <c r="G92" s="21"/>
      <c r="H92" s="21"/>
      <c r="I92" s="21"/>
      <c r="J92" s="21"/>
      <c r="K92" s="21" t="s">
        <v>14</v>
      </c>
      <c r="L92" s="21" t="s">
        <v>14</v>
      </c>
      <c r="M92" s="21" t="s">
        <v>14</v>
      </c>
      <c r="N92" s="21" t="s">
        <v>14</v>
      </c>
      <c r="O92" s="21" t="s">
        <v>14</v>
      </c>
      <c r="P92" s="21"/>
      <c r="Q92" s="21"/>
      <c r="R92" s="21"/>
      <c r="S92" s="21"/>
      <c r="T92" s="21"/>
      <c r="U92" s="14" t="n">
        <f aca="false">IF(Z92&lt;=5,Z92*2,10+(Z92-5)^2)</f>
        <v>0</v>
      </c>
      <c r="V92" s="26" t="n">
        <f aca="false">SUM(IF(F92="x",20,0),IF(G92="x",30,0),IF(H92="x",40,0),IF(I92="x",30,0),IF(J92="x",10,0),IF(K92="x",10,0),IF(L92="x",20),IF(M92="x",30,0),IF(N92="x",50,0),IF(O92="x",20),IF(P92="x",30,0),IF(Q92="x",40,0),IF(R92="x",20,0),IF(S92="x",20,0),T92,-U92)</f>
        <v>130</v>
      </c>
      <c r="W92" s="23" t="n">
        <v>0.0622822337962963</v>
      </c>
      <c r="X92" s="24" t="n">
        <v>14</v>
      </c>
      <c r="Y92" s="28"/>
      <c r="Z92" s="1" t="n">
        <f aca="false">IF(W92&lt;=$Y$5,0,MINUTE(W92-$Y$5))</f>
        <v>0</v>
      </c>
      <c r="AA92" s="29"/>
    </row>
    <row r="93" customFormat="false" ht="15" hidden="false" customHeight="false" outlineLevel="0" collapsed="false">
      <c r="A93" s="12" t="n">
        <v>87</v>
      </c>
      <c r="B93" s="20" t="n">
        <v>31</v>
      </c>
      <c r="C93" s="21" t="str">
        <f aca="false">VLOOKUP(B93,Startovka!$A$2:$G$92,4,FALSE())</f>
        <v>Kamil  Kolenáč</v>
      </c>
      <c r="D93" s="14" t="str">
        <f aca="false">VLOOKUP(B93,Startovka!$A$2:$G$92,5,FALSE())</f>
        <v>Máslovice 104</v>
      </c>
      <c r="E93" s="14" t="str">
        <f aca="false">VLOOKUP(B93,Startovka!$A$2:$G$92,7,FALSE())</f>
        <v>M1</v>
      </c>
      <c r="F93" s="21"/>
      <c r="G93" s="21"/>
      <c r="H93" s="21"/>
      <c r="I93" s="21"/>
      <c r="J93" s="21"/>
      <c r="K93" s="21"/>
      <c r="L93" s="21" t="s">
        <v>14</v>
      </c>
      <c r="M93" s="21" t="s">
        <v>14</v>
      </c>
      <c r="N93" s="21" t="s">
        <v>14</v>
      </c>
      <c r="O93" s="21"/>
      <c r="P93" s="21"/>
      <c r="Q93" s="21"/>
      <c r="R93" s="21" t="s">
        <v>14</v>
      </c>
      <c r="S93" s="21"/>
      <c r="T93" s="21"/>
      <c r="U93" s="14" t="n">
        <f aca="false">IF(Z93&lt;=5,Z93*2,10+(Z93-5)^2)</f>
        <v>0</v>
      </c>
      <c r="V93" s="26" t="n">
        <f aca="false">SUM(IF(F93="x",20,0),IF(G93="x",30,0),IF(H93="x",40,0),IF(I93="x",30,0),IF(J93="x",10,0),IF(K93="x",10,0),IF(L93="x",20),IF(M93="x",30,0),IF(N93="x",50,0),IF(O93="x",20),IF(P93="x",30,0),IF(Q93="x",40,0),IF(R93="x",20,0),IF(S93="x",20,0),T93,-U93)</f>
        <v>120</v>
      </c>
      <c r="W93" s="23" t="n">
        <v>0.0622136226851852</v>
      </c>
      <c r="X93" s="24" t="n">
        <v>47</v>
      </c>
      <c r="Y93" s="33"/>
      <c r="Z93" s="1" t="n">
        <f aca="false">IF(W93&lt;=$Y$5,0,MINUTE(W93-$Y$5))</f>
        <v>0</v>
      </c>
      <c r="AA93" s="19"/>
    </row>
    <row r="94" customFormat="false" ht="15" hidden="false" customHeight="false" outlineLevel="0" collapsed="false">
      <c r="A94" s="12" t="n">
        <v>88</v>
      </c>
      <c r="B94" s="20" t="n">
        <v>60</v>
      </c>
      <c r="C94" s="21" t="str">
        <f aca="false">VLOOKUP(B94,Startovka!$A$2:$G$92,4,FALSE())</f>
        <v>Vít Borka</v>
      </c>
      <c r="D94" s="14" t="n">
        <f aca="false">VLOOKUP(B94,Startovka!$A$2:$G$92,5,FALSE())</f>
        <v>0</v>
      </c>
      <c r="E94" s="14" t="str">
        <f aca="false">VLOOKUP(B94,Startovka!$A$2:$G$92,7,FALSE())</f>
        <v>M1 </v>
      </c>
      <c r="F94" s="21"/>
      <c r="G94" s="21"/>
      <c r="H94" s="21"/>
      <c r="I94" s="21"/>
      <c r="J94" s="21"/>
      <c r="K94" s="21" t="s">
        <v>14</v>
      </c>
      <c r="L94" s="21" t="s">
        <v>14</v>
      </c>
      <c r="M94" s="21" t="s">
        <v>14</v>
      </c>
      <c r="N94" s="21"/>
      <c r="O94" s="21"/>
      <c r="P94" s="21"/>
      <c r="Q94" s="21"/>
      <c r="R94" s="21"/>
      <c r="S94" s="21"/>
      <c r="T94" s="21"/>
      <c r="U94" s="14" t="n">
        <f aca="false">IF(Z94&lt;=5,Z94*2,10+(Z94-5)^2)</f>
        <v>0</v>
      </c>
      <c r="V94" s="26" t="n">
        <f aca="false">SUM(IF(F94="x",20,0),IF(G94="x",30,0),IF(H94="x",40,0),IF(I94="x",30,0),IF(J94="x",10,0),IF(K94="x",10,0),IF(L94="x",20),IF(M94="x",30,0),IF(N94="x",50,0),IF(O94="x",20),IF(P94="x",30,0),IF(Q94="x",40,0),IF(R94="x",20,0),IF(S94="x",20,0),T94,-U94)</f>
        <v>60</v>
      </c>
      <c r="W94" s="23" t="n">
        <v>0.0554282407407407</v>
      </c>
      <c r="X94" s="24" t="n">
        <v>48</v>
      </c>
      <c r="Y94" s="18"/>
      <c r="Z94" s="1" t="n">
        <f aca="false">IF(W94&lt;=$Y$5,0,MINUTE(W94-$Y$5))</f>
        <v>0</v>
      </c>
      <c r="AA94" s="19"/>
    </row>
    <row r="95" customFormat="false" ht="15" hidden="false" customHeight="false" outlineLevel="0" collapsed="false">
      <c r="A95" s="34" t="n">
        <v>89</v>
      </c>
      <c r="B95" s="20" t="n">
        <v>123</v>
      </c>
      <c r="C95" s="14" t="str">
        <f aca="false">VLOOKUP(B95,Startovka!$A$2:$G$92,4,FALSE())</f>
        <v>Viktor Patrman</v>
      </c>
      <c r="D95" s="21"/>
      <c r="E95" s="21" t="str">
        <f aca="false">VLOOKUP(B95,Startovka!$A$2:$G$92,7,FALSE())</f>
        <v>M1</v>
      </c>
      <c r="F95" s="21"/>
      <c r="G95" s="21" t="s">
        <v>14</v>
      </c>
      <c r="H95" s="21"/>
      <c r="I95" s="21" t="s">
        <v>14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14" t="n">
        <f aca="false">IF(Z95&lt;=5,Z95*2,10+(Z95-5)^2)</f>
        <v>74</v>
      </c>
      <c r="V95" s="26" t="n">
        <f aca="false">SUM(IF(F95="x",20,0),IF(G95="x",30,0),IF(H95="x",40,0),IF(I95="x",30,0),IF(J95="x",10,0),IF(K95="x",10,0),IF(L95="x",20),IF(M95="x",30,0),IF(N95="x",50,0),IF(O95="x",20),IF(P95="x",30,0),IF(Q95="x",40,0),IF(R95="x",20,0),IF(S95="x",20,0),T95,-U95)</f>
        <v>-14</v>
      </c>
      <c r="W95" s="35" t="n">
        <v>0.0719907407407407</v>
      </c>
      <c r="X95" s="36" t="n">
        <v>49</v>
      </c>
      <c r="Y95" s="18"/>
      <c r="Z95" s="1" t="n">
        <f aca="false">IF(W95&lt;=$Y$5,0,MINUTE(W95-$Y$5))</f>
        <v>13</v>
      </c>
      <c r="AA95" s="19"/>
    </row>
    <row r="96" customFormat="false" ht="15" hidden="false" customHeight="false" outlineLevel="0" collapsed="false">
      <c r="A96" s="12" t="n">
        <v>89</v>
      </c>
      <c r="B96" s="20" t="n">
        <v>136</v>
      </c>
      <c r="C96" s="21" t="str">
        <f aca="false">VLOOKUP(B96,Startovka!$A$2:$G$92,4,FALSE())</f>
        <v>Ladislav Čejka</v>
      </c>
      <c r="D96" s="14"/>
      <c r="E96" s="14" t="str">
        <f aca="false">VLOOKUP(B96,Startovka!$A$2:$G$92,7,FALSE())</f>
        <v>M1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14" t="n">
        <f aca="false">IF(Z96&lt;=5,Z96*2,10+(Z96-5)^2)</f>
        <v>0</v>
      </c>
      <c r="V96" s="26" t="n">
        <f aca="false">SUM(IF(F96="x",20,0),IF(G96="x",30,0),IF(H96="x",40,0),IF(I96="x",30,0),IF(J96="x",10,0),IF(K96="x",10,0),IF(L96="x",20),IF(M96="x",30,0),IF(N96="x",50,0),IF(O96="x",20),IF(P96="x",30,0),IF(Q96="x",40,0),IF(R96="x",20,0),IF(S96="x",20,0),T96,-U96)</f>
        <v>0</v>
      </c>
      <c r="W96" s="23" t="n">
        <v>0</v>
      </c>
      <c r="X96" s="37" t="s">
        <v>16</v>
      </c>
      <c r="Y96" s="18"/>
      <c r="Z96" s="1" t="n">
        <f aca="false">IF(W96&lt;=$Y$5,0,MINUTE(W96-$Y$5))</f>
        <v>0</v>
      </c>
      <c r="AA96" s="19"/>
    </row>
    <row r="97" customFormat="false" ht="15.75" hidden="false" customHeight="false" outlineLevel="0" collapsed="false">
      <c r="A97" s="38" t="n">
        <v>90</v>
      </c>
      <c r="B97" s="39" t="n">
        <v>43</v>
      </c>
      <c r="C97" s="5" t="str">
        <f aca="false">VLOOKUP(B97,Startovka!$A$2:$G$92,4,FALSE())</f>
        <v>Vítězslav Mraček</v>
      </c>
      <c r="D97" s="40" t="str">
        <f aca="false">VLOOKUP(B97,Startovka!$A$2:$G$92,5,FALSE())</f>
        <v>Merida Bikeranch Team / Praha</v>
      </c>
      <c r="E97" s="40" t="str">
        <f aca="false">VLOOKUP(B97,Startovka!$A$2:$G$92,7,FALSE())</f>
        <v>M1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40" t="n">
        <f aca="false">IF(Z97&lt;=5,Z97*2,10+(Z97-5)^2)</f>
        <v>0</v>
      </c>
      <c r="V97" s="41" t="n">
        <f aca="false">SUM(IF(F97="x",20,0),IF(G97="x",30,0),IF(H97="x",40,0),IF(I97="x",30,0),IF(J97="x",10,0),IF(K97="x",10,0),IF(L97="x",20),IF(M97="x",30,0),IF(N97="x",50,0),IF(O97="x",20),IF(P97="x",30,0),IF(Q97="x",40,0),IF(R97="x",20,0),IF(S97="x",20,0),T97,-U97)</f>
        <v>0</v>
      </c>
      <c r="W97" s="42" t="n">
        <v>0</v>
      </c>
      <c r="X97" s="43" t="s">
        <v>16</v>
      </c>
      <c r="Y97" s="18"/>
      <c r="Z97" s="1" t="n">
        <f aca="false">IF(W97&lt;=$Y$5,0,MINUTE(W97-$Y$5))</f>
        <v>0</v>
      </c>
      <c r="AA97" s="19"/>
    </row>
    <row r="98" customFormat="false" ht="15" hidden="false" customHeight="false" outlineLevel="0" collapsed="false">
      <c r="A98" s="44"/>
      <c r="B98" s="45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6"/>
      <c r="W98" s="47"/>
      <c r="X98" s="44"/>
      <c r="Z98" s="1" t="n">
        <f aca="false">IF(W98&lt;=$Y$5,0,MINUTE(W98-$Y$5))</f>
        <v>0</v>
      </c>
      <c r="AA98" s="48"/>
    </row>
    <row r="99" customFormat="false" ht="15" hidden="false" customHeight="false" outlineLevel="0" collapsed="false">
      <c r="A99" s="48"/>
      <c r="B99" s="32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9"/>
      <c r="W99" s="50"/>
      <c r="X99" s="48"/>
      <c r="Z99" s="1" t="n">
        <f aca="false">IF(W99&lt;=$Y$5,0,MINUTE(W99-$Y$5))</f>
        <v>0</v>
      </c>
      <c r="AA99" s="48"/>
    </row>
    <row r="100" customFormat="false" ht="15" hidden="false" customHeight="false" outlineLevel="0" collapsed="false">
      <c r="A100" s="48"/>
      <c r="B100" s="32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9"/>
      <c r="W100" s="50"/>
      <c r="X100" s="48"/>
      <c r="Z100" s="1" t="n">
        <f aca="false">IF(W100&lt;=$Y$5,0,MINUTE(W100-$Y$5))</f>
        <v>0</v>
      </c>
    </row>
    <row r="101" customFormat="false" ht="15" hidden="false" customHeight="false" outlineLevel="0" collapsed="false">
      <c r="A101" s="48"/>
      <c r="B101" s="32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9"/>
      <c r="W101" s="50"/>
      <c r="X101" s="48"/>
      <c r="Z101" s="1" t="n">
        <f aca="false">IF(W101&lt;=$Y$5,0,MINUTE(W101-$Y$5))</f>
        <v>0</v>
      </c>
    </row>
    <row r="102" customFormat="false" ht="15" hidden="false" customHeight="false" outlineLevel="0" collapsed="false">
      <c r="A102" s="48"/>
      <c r="B102" s="32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9"/>
      <c r="W102" s="50"/>
      <c r="X102" s="48"/>
      <c r="Z102" s="1" t="n">
        <f aca="false">IF(W102&lt;=$Y$5,0,MINUTE(W102-$Y$5))</f>
        <v>0</v>
      </c>
    </row>
    <row r="103" customFormat="false" ht="15" hidden="false" customHeight="false" outlineLevel="0" collapsed="false">
      <c r="A103" s="48"/>
      <c r="B103" s="3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9"/>
      <c r="W103" s="50"/>
      <c r="X103" s="48"/>
      <c r="Z103" s="1" t="n">
        <f aca="false">IF(W103&lt;=$Y$5,0,MINUTE(W103-$Y$5))</f>
        <v>0</v>
      </c>
    </row>
    <row r="104" customFormat="false" ht="15" hidden="false" customHeight="false" outlineLevel="0" collapsed="false">
      <c r="A104" s="48"/>
      <c r="B104" s="32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9"/>
      <c r="W104" s="50"/>
      <c r="X104" s="48"/>
      <c r="Z104" s="1" t="n">
        <f aca="false">IF(W104&lt;=$Y$5,0,MINUTE(W104-$Y$5))</f>
        <v>0</v>
      </c>
    </row>
    <row r="105" customFormat="false" ht="15" hidden="false" customHeight="false" outlineLevel="0" collapsed="false">
      <c r="A105" s="48"/>
      <c r="B105" s="32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9"/>
      <c r="W105" s="50"/>
      <c r="X105" s="48"/>
      <c r="Z105" s="1" t="n">
        <f aca="false">IF(W105&lt;=$Y$5,0,MINUTE(W105-$Y$5))</f>
        <v>0</v>
      </c>
    </row>
    <row r="106" customFormat="false" ht="15" hidden="false" customHeight="false" outlineLevel="0" collapsed="false">
      <c r="A106" s="48"/>
      <c r="B106" s="32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9"/>
      <c r="W106" s="50"/>
      <c r="X106" s="48"/>
      <c r="Z106" s="1" t="n">
        <f aca="false">IF(W106&lt;=$Y$5,0,MINUTE(W106-$Y$5))</f>
        <v>0</v>
      </c>
    </row>
    <row r="107" customFormat="false" ht="15" hidden="false" customHeight="false" outlineLevel="0" collapsed="false">
      <c r="A107" s="48"/>
      <c r="B107" s="32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9"/>
      <c r="W107" s="50"/>
      <c r="X107" s="48"/>
      <c r="Z107" s="1" t="n">
        <f aca="false">IF(W107&lt;=$Y$5,0,MINUTE(W107-$Y$5))</f>
        <v>0</v>
      </c>
    </row>
    <row r="108" customFormat="false" ht="15" hidden="false" customHeight="false" outlineLevel="0" collapsed="false">
      <c r="A108" s="48"/>
      <c r="B108" s="32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9"/>
      <c r="W108" s="50"/>
      <c r="X108" s="48"/>
      <c r="Z108" s="1" t="n">
        <f aca="false">IF(W108&lt;=$Y$5,0,MINUTE(W108-$Y$5))</f>
        <v>0</v>
      </c>
    </row>
    <row r="109" customFormat="false" ht="15" hidden="false" customHeight="false" outlineLevel="0" collapsed="false">
      <c r="A109" s="48"/>
      <c r="B109" s="32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9"/>
      <c r="W109" s="50"/>
      <c r="X109" s="48"/>
      <c r="Z109" s="1" t="n">
        <f aca="false">IF(W109&lt;=$Y$5,0,MINUTE(W109-$Y$5))</f>
        <v>0</v>
      </c>
    </row>
    <row r="110" customFormat="false" ht="15" hidden="false" customHeight="false" outlineLevel="0" collapsed="false">
      <c r="A110" s="48"/>
      <c r="B110" s="32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9"/>
      <c r="W110" s="50"/>
      <c r="X110" s="48"/>
      <c r="Z110" s="1" t="n">
        <f aca="false">IF(W110&lt;=$Y$5,0,MINUTE(W110-$Y$5))</f>
        <v>0</v>
      </c>
    </row>
    <row r="111" customFormat="false" ht="15" hidden="false" customHeight="false" outlineLevel="0" collapsed="false">
      <c r="A111" s="48"/>
      <c r="B111" s="32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9"/>
      <c r="W111" s="50"/>
      <c r="X111" s="48"/>
      <c r="Z111" s="1" t="n">
        <f aca="false">IF(W111&lt;=$Y$5,0,MINUTE(W111-$Y$5))</f>
        <v>0</v>
      </c>
    </row>
    <row r="112" customFormat="false" ht="15" hidden="false" customHeight="false" outlineLevel="0" collapsed="false">
      <c r="A112" s="48"/>
      <c r="B112" s="32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9"/>
      <c r="W112" s="50"/>
      <c r="X112" s="48"/>
      <c r="Z112" s="1" t="n">
        <f aca="false">IF(W112&lt;=$Y$5,0,MINUTE(W112-$Y$5))</f>
        <v>0</v>
      </c>
    </row>
    <row r="113" customFormat="false" ht="15" hidden="false" customHeight="false" outlineLevel="0" collapsed="false">
      <c r="A113" s="48"/>
      <c r="B113" s="32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9"/>
      <c r="W113" s="50"/>
      <c r="X113" s="48"/>
      <c r="Z113" s="1" t="n">
        <f aca="false">IF(W113&lt;=$Y$5,0,MINUTE(W113-$Y$5))</f>
        <v>0</v>
      </c>
    </row>
    <row r="114" customFormat="false" ht="15" hidden="false" customHeight="false" outlineLevel="0" collapsed="false">
      <c r="A114" s="48"/>
      <c r="B114" s="3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9"/>
      <c r="W114" s="50"/>
      <c r="X114" s="48"/>
      <c r="Z114" s="1" t="n">
        <f aca="false">IF(W114&lt;=$Y$5,0,MINUTE(W114-$Y$5))</f>
        <v>0</v>
      </c>
    </row>
    <row r="115" customFormat="false" ht="15" hidden="false" customHeight="false" outlineLevel="0" collapsed="false">
      <c r="A115" s="48"/>
      <c r="B115" s="32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9"/>
      <c r="W115" s="50"/>
      <c r="X115" s="48"/>
      <c r="Z115" s="1" t="n">
        <f aca="false">IF(W115&lt;=$Y$5,0,MINUTE(W115-$Y$5))</f>
        <v>0</v>
      </c>
    </row>
    <row r="116" customFormat="false" ht="15" hidden="false" customHeight="false" outlineLevel="0" collapsed="false">
      <c r="A116" s="48"/>
      <c r="B116" s="32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9"/>
      <c r="W116" s="50"/>
      <c r="X116" s="48"/>
      <c r="Z116" s="1" t="n">
        <f aca="false">IF(W116&lt;=$Y$5,0,MINUTE(W116-$Y$5))</f>
        <v>0</v>
      </c>
    </row>
    <row r="117" customFormat="false" ht="15" hidden="false" customHeight="false" outlineLevel="0" collapsed="false">
      <c r="A117" s="48"/>
      <c r="B117" s="32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9"/>
      <c r="W117" s="50"/>
      <c r="X117" s="48"/>
      <c r="Z117" s="1" t="n">
        <f aca="false">IF(W117&lt;=$Y$5,0,MINUTE(W117-$Y$5))</f>
        <v>0</v>
      </c>
    </row>
    <row r="118" customFormat="false" ht="15" hidden="false" customHeight="false" outlineLevel="0" collapsed="false">
      <c r="A118" s="48"/>
      <c r="B118" s="32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9"/>
      <c r="W118" s="50"/>
      <c r="X118" s="48"/>
      <c r="Z118" s="1" t="n">
        <f aca="false">IF(W118&lt;=$Y$5,0,MINUTE(W118-$Y$5))</f>
        <v>0</v>
      </c>
    </row>
    <row r="119" customFormat="false" ht="15" hidden="false" customHeight="false" outlineLevel="0" collapsed="false">
      <c r="A119" s="48"/>
      <c r="B119" s="32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9"/>
      <c r="W119" s="50"/>
      <c r="X119" s="48"/>
      <c r="Z119" s="1" t="n">
        <f aca="false">IF(W119&lt;=$Y$5,0,MINUTE(W119-$Y$5))</f>
        <v>0</v>
      </c>
    </row>
    <row r="120" customFormat="false" ht="15" hidden="false" customHeight="false" outlineLevel="0" collapsed="false">
      <c r="A120" s="48"/>
      <c r="B120" s="32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9"/>
      <c r="W120" s="50"/>
      <c r="X120" s="48"/>
      <c r="Z120" s="1" t="n">
        <f aca="false">IF(W120&lt;=$Y$5,0,MINUTE(W120-$Y$5))</f>
        <v>0</v>
      </c>
    </row>
    <row r="121" customFormat="false" ht="15" hidden="false" customHeight="false" outlineLevel="0" collapsed="false">
      <c r="A121" s="48"/>
      <c r="B121" s="32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9"/>
      <c r="W121" s="50"/>
      <c r="X121" s="48"/>
      <c r="Z121" s="1" t="n">
        <f aca="false">IF(W121&lt;=$Y$5,0,MINUTE(W121-$Y$5))</f>
        <v>0</v>
      </c>
    </row>
    <row r="122" customFormat="false" ht="15" hidden="false" customHeight="false" outlineLevel="0" collapsed="false">
      <c r="A122" s="48"/>
      <c r="B122" s="32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9"/>
      <c r="W122" s="50"/>
      <c r="X122" s="48"/>
      <c r="Z122" s="1" t="n">
        <f aca="false">IF(W122&lt;=$Y$5,0,MINUTE(W122-$Y$5))</f>
        <v>0</v>
      </c>
    </row>
    <row r="123" customFormat="false" ht="15" hidden="false" customHeight="false" outlineLevel="0" collapsed="false">
      <c r="A123" s="48"/>
      <c r="B123" s="32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9"/>
      <c r="W123" s="50"/>
      <c r="X123" s="48"/>
      <c r="Z123" s="1" t="n">
        <f aca="false">IF(W123&lt;=$Y$5,0,MINUTE(W123-$Y$5))</f>
        <v>0</v>
      </c>
    </row>
    <row r="124" customFormat="false" ht="15" hidden="false" customHeight="false" outlineLevel="0" collapsed="false">
      <c r="A124" s="48"/>
      <c r="B124" s="32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9"/>
      <c r="W124" s="50"/>
      <c r="X124" s="48"/>
      <c r="Z124" s="1" t="n">
        <f aca="false">IF(W124&lt;=$Y$5,0,MINUTE(W124-$Y$5))</f>
        <v>0</v>
      </c>
    </row>
    <row r="125" customFormat="false" ht="15" hidden="false" customHeight="false" outlineLevel="0" collapsed="false">
      <c r="A125" s="48"/>
      <c r="B125" s="32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9"/>
      <c r="W125" s="50"/>
      <c r="X125" s="48"/>
      <c r="Z125" s="1" t="n">
        <f aca="false">IF(W125&lt;=$Y$5,0,MINUTE(W125-$Y$5))</f>
        <v>0</v>
      </c>
    </row>
    <row r="126" customFormat="false" ht="15" hidden="false" customHeight="false" outlineLevel="0" collapsed="false">
      <c r="A126" s="48"/>
      <c r="B126" s="32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9"/>
      <c r="W126" s="50"/>
      <c r="X126" s="48"/>
      <c r="Z126" s="1" t="n">
        <f aca="false">IF(W126&lt;=$Y$5,0,MINUTE(W126-$Y$5))</f>
        <v>0</v>
      </c>
    </row>
    <row r="127" customFormat="false" ht="15" hidden="false" customHeight="false" outlineLevel="0" collapsed="false">
      <c r="A127" s="48"/>
      <c r="B127" s="32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9"/>
      <c r="W127" s="50"/>
      <c r="X127" s="48"/>
      <c r="Z127" s="1" t="n">
        <f aca="false">IF(W127&lt;=$Y$5,0,MINUTE(W127-$Y$5))</f>
        <v>0</v>
      </c>
    </row>
    <row r="128" customFormat="false" ht="15" hidden="false" customHeight="false" outlineLevel="0" collapsed="false">
      <c r="A128" s="48"/>
      <c r="B128" s="32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9"/>
      <c r="W128" s="50"/>
      <c r="X128" s="48"/>
      <c r="Z128" s="1" t="n">
        <f aca="false">IF(W128&lt;=$Y$5,0,MINUTE(W128-$Y$5))</f>
        <v>0</v>
      </c>
    </row>
    <row r="129" customFormat="false" ht="15" hidden="false" customHeight="false" outlineLevel="0" collapsed="false">
      <c r="A129" s="48"/>
      <c r="B129" s="32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9"/>
      <c r="W129" s="50"/>
      <c r="X129" s="48"/>
      <c r="Z129" s="1" t="n">
        <f aca="false">IF(W129&lt;=$Y$5,0,MINUTE(W129-$Y$5))</f>
        <v>0</v>
      </c>
    </row>
    <row r="130" customFormat="false" ht="15" hidden="false" customHeight="false" outlineLevel="0" collapsed="false">
      <c r="A130" s="48"/>
      <c r="B130" s="32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9"/>
      <c r="W130" s="50"/>
      <c r="X130" s="48"/>
      <c r="Z130" s="1" t="n">
        <f aca="false">IF(W130&lt;=$Y$5,0,MINUTE(W130-$Y$5))</f>
        <v>0</v>
      </c>
    </row>
    <row r="131" customFormat="false" ht="15" hidden="false" customHeight="false" outlineLevel="0" collapsed="false">
      <c r="A131" s="48"/>
      <c r="B131" s="19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9"/>
      <c r="W131" s="51"/>
      <c r="X131" s="48"/>
      <c r="Y131" s="52"/>
      <c r="Z131" s="1" t="n">
        <f aca="false">IF(W131&lt;=$Y$5,0,MINUTE(W131-$Y$5))</f>
        <v>0</v>
      </c>
    </row>
    <row r="132" customFormat="false" ht="15" hidden="false" customHeight="false" outlineLevel="0" collapsed="false">
      <c r="A132" s="48"/>
      <c r="B132" s="19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9"/>
      <c r="W132" s="51"/>
      <c r="X132" s="53"/>
      <c r="Z132" s="1" t="n">
        <f aca="false">IF(W132&lt;=$Y$5,0,MINUTE(W132-$Y$5))</f>
        <v>0</v>
      </c>
    </row>
    <row r="133" customFormat="false" ht="15" hidden="false" customHeight="false" outlineLevel="0" collapsed="false">
      <c r="V133" s="54"/>
      <c r="X133" s="48"/>
    </row>
    <row r="134" customFormat="false" ht="15" hidden="false" customHeight="false" outlineLevel="0" collapsed="false">
      <c r="V134" s="54"/>
    </row>
    <row r="135" customFormat="false" ht="15" hidden="false" customHeight="false" outlineLevel="0" collapsed="false">
      <c r="V135" s="54"/>
    </row>
    <row r="136" customFormat="false" ht="15" hidden="false" customHeight="false" outlineLevel="0" collapsed="false">
      <c r="V136" s="54"/>
    </row>
    <row r="137" customFormat="false" ht="15" hidden="false" customHeight="false" outlineLevel="0" collapsed="false">
      <c r="V137" s="54"/>
    </row>
  </sheetData>
  <mergeCells count="2">
    <mergeCell ref="C1:U3"/>
    <mergeCell ref="F4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5" min="4" style="0" width="31.85"/>
    <col collapsed="false" customWidth="true" hidden="false" outlineLevel="0" max="6" min="6" style="0" width="10.13"/>
    <col collapsed="false" customWidth="true" hidden="false" outlineLevel="0" max="7" min="7" style="0" width="20.7"/>
    <col collapsed="false" customWidth="true" hidden="false" outlineLevel="0" max="8" min="8" style="0" width="27.14"/>
  </cols>
  <sheetData>
    <row r="1" customFormat="false" ht="15" hidden="false" customHeight="false" outlineLevel="0" collapsed="false">
      <c r="A1" s="55" t="s">
        <v>17</v>
      </c>
      <c r="B1" s="56" t="s">
        <v>18</v>
      </c>
      <c r="C1" s="56" t="s">
        <v>19</v>
      </c>
      <c r="D1" s="56" t="s">
        <v>18</v>
      </c>
      <c r="E1" s="56" t="s">
        <v>6</v>
      </c>
      <c r="F1" s="56" t="s">
        <v>20</v>
      </c>
      <c r="G1" s="56" t="s">
        <v>21</v>
      </c>
      <c r="H1" s="56" t="s">
        <v>22</v>
      </c>
      <c r="I1" s="56" t="s">
        <v>23</v>
      </c>
      <c r="J1" s="56" t="s">
        <v>24</v>
      </c>
    </row>
    <row r="2" customFormat="false" ht="15" hidden="false" customHeight="false" outlineLevel="0" collapsed="false">
      <c r="A2" s="52" t="n">
        <v>149</v>
      </c>
      <c r="B2" s="57" t="s">
        <v>25</v>
      </c>
      <c r="C2" s="57" t="s">
        <v>26</v>
      </c>
      <c r="D2" s="0" t="str">
        <f aca="false">CONCATENATE(B2," ",C2)</f>
        <v>Lenka Čejková</v>
      </c>
      <c r="E2" s="57"/>
      <c r="F2" s="57"/>
      <c r="G2" s="58" t="s">
        <v>27</v>
      </c>
      <c r="H2" s="57"/>
    </row>
    <row r="3" customFormat="false" ht="15" hidden="false" customHeight="false" outlineLevel="0" collapsed="false">
      <c r="A3" s="52" t="n">
        <v>136</v>
      </c>
      <c r="B3" s="57" t="s">
        <v>28</v>
      </c>
      <c r="C3" s="57" t="s">
        <v>29</v>
      </c>
      <c r="D3" s="0" t="str">
        <f aca="false">CONCATENATE(B3," ",C3)</f>
        <v>Ladislav Čejka</v>
      </c>
      <c r="E3" s="57"/>
      <c r="F3" s="59"/>
      <c r="G3" s="58" t="s">
        <v>30</v>
      </c>
      <c r="H3" s="57"/>
    </row>
    <row r="4" customFormat="false" ht="15" hidden="false" customHeight="false" outlineLevel="0" collapsed="false">
      <c r="A4" s="52" t="n">
        <v>131</v>
      </c>
      <c r="B4" s="57" t="s">
        <v>31</v>
      </c>
      <c r="C4" s="57" t="s">
        <v>32</v>
      </c>
      <c r="D4" s="0" t="str">
        <f aca="false">CONCATENATE(B4," ",C4)</f>
        <v>Ondřej Pavlů</v>
      </c>
      <c r="E4" s="57" t="s">
        <v>33</v>
      </c>
      <c r="F4" s="60" t="n">
        <v>32765</v>
      </c>
      <c r="G4" s="58" t="s">
        <v>34</v>
      </c>
      <c r="H4" s="61" t="s">
        <v>35</v>
      </c>
    </row>
    <row r="5" customFormat="false" ht="15" hidden="false" customHeight="false" outlineLevel="0" collapsed="false">
      <c r="A5" s="52" t="n">
        <v>130</v>
      </c>
      <c r="B5" s="57" t="s">
        <v>31</v>
      </c>
      <c r="C5" s="57" t="s">
        <v>36</v>
      </c>
      <c r="D5" s="0" t="str">
        <f aca="false">CONCATENATE(B5," ",C5)</f>
        <v>Ondřej Teplý</v>
      </c>
      <c r="E5" s="57" t="s">
        <v>37</v>
      </c>
      <c r="F5" s="62" t="n">
        <v>28535</v>
      </c>
      <c r="G5" s="58" t="s">
        <v>30</v>
      </c>
      <c r="H5" s="61" t="s">
        <v>38</v>
      </c>
    </row>
    <row r="6" customFormat="false" ht="15" hidden="false" customHeight="false" outlineLevel="0" collapsed="false">
      <c r="A6" s="52" t="n">
        <v>129</v>
      </c>
      <c r="B6" s="57" t="s">
        <v>39</v>
      </c>
      <c r="C6" s="57" t="s">
        <v>40</v>
      </c>
      <c r="D6" s="0" t="str">
        <f aca="false">CONCATENATE(B6," ",C6)</f>
        <v>Jana Rejmonová</v>
      </c>
      <c r="E6" s="57"/>
      <c r="F6" s="57"/>
      <c r="G6" s="58" t="s">
        <v>27</v>
      </c>
      <c r="H6" s="57"/>
    </row>
    <row r="7" customFormat="false" ht="15" hidden="false" customHeight="false" outlineLevel="0" collapsed="false">
      <c r="A7" s="52" t="n">
        <v>128</v>
      </c>
      <c r="B7" s="57" t="s">
        <v>41</v>
      </c>
      <c r="C7" s="57" t="s">
        <v>42</v>
      </c>
      <c r="D7" s="0" t="str">
        <f aca="false">CONCATENATE(B7," ",C7)</f>
        <v>Martin Sajdl</v>
      </c>
      <c r="E7" s="57"/>
      <c r="F7" s="59"/>
      <c r="G7" s="58" t="s">
        <v>30</v>
      </c>
      <c r="H7" s="57"/>
    </row>
    <row r="8" customFormat="false" ht="15" hidden="false" customHeight="false" outlineLevel="0" collapsed="false">
      <c r="A8" s="52" t="n">
        <v>127</v>
      </c>
      <c r="B8" s="57" t="s">
        <v>43</v>
      </c>
      <c r="C8" s="57" t="s">
        <v>44</v>
      </c>
      <c r="D8" s="0" t="str">
        <f aca="false">CONCATENATE(B8," ",C8)</f>
        <v>Rudolf Kašpar</v>
      </c>
      <c r="E8" s="57"/>
      <c r="F8" s="60" t="n">
        <v>27072</v>
      </c>
      <c r="G8" s="58" t="s">
        <v>30</v>
      </c>
      <c r="H8" s="61" t="s">
        <v>45</v>
      </c>
    </row>
    <row r="9" customFormat="false" ht="15" hidden="false" customHeight="false" outlineLevel="0" collapsed="false">
      <c r="A9" s="63" t="n">
        <v>126</v>
      </c>
      <c r="B9" s="64" t="s">
        <v>46</v>
      </c>
      <c r="C9" s="64" t="s">
        <v>47</v>
      </c>
      <c r="D9" s="0" t="str">
        <f aca="false">CONCATENATE(B9," ",C9)</f>
        <v>Iveta Kašparová</v>
      </c>
      <c r="E9" s="64"/>
      <c r="F9" s="65" t="s">
        <v>48</v>
      </c>
      <c r="G9" s="58" t="s">
        <v>27</v>
      </c>
      <c r="H9" s="61" t="s">
        <v>49</v>
      </c>
    </row>
    <row r="10" customFormat="false" ht="15" hidden="false" customHeight="false" outlineLevel="0" collapsed="false">
      <c r="A10" s="52" t="n">
        <v>125</v>
      </c>
      <c r="B10" s="57" t="s">
        <v>50</v>
      </c>
      <c r="C10" s="57" t="s">
        <v>51</v>
      </c>
      <c r="D10" s="0" t="str">
        <f aca="false">CONCATENATE(B10," ",C10)</f>
        <v>Jirka Bráza</v>
      </c>
      <c r="E10" s="57"/>
      <c r="F10" s="59" t="s">
        <v>52</v>
      </c>
      <c r="G10" s="58" t="s">
        <v>30</v>
      </c>
      <c r="H10" s="61" t="s">
        <v>53</v>
      </c>
    </row>
    <row r="11" customFormat="false" ht="15" hidden="false" customHeight="false" outlineLevel="0" collapsed="false">
      <c r="A11" s="52" t="n">
        <v>124</v>
      </c>
      <c r="B11" s="57" t="s">
        <v>54</v>
      </c>
      <c r="C11" s="57" t="s">
        <v>55</v>
      </c>
      <c r="D11" s="0" t="str">
        <f aca="false">CONCATENATE(B11," ",C11)</f>
        <v>Marek Hrdlic</v>
      </c>
      <c r="E11" s="57"/>
      <c r="F11" s="59"/>
      <c r="G11" s="58" t="s">
        <v>30</v>
      </c>
      <c r="H11" s="66" t="s">
        <v>56</v>
      </c>
    </row>
    <row r="12" customFormat="false" ht="15" hidden="false" customHeight="false" outlineLevel="0" collapsed="false">
      <c r="A12" s="52" t="n">
        <v>123</v>
      </c>
      <c r="B12" s="57" t="s">
        <v>57</v>
      </c>
      <c r="C12" s="57" t="s">
        <v>58</v>
      </c>
      <c r="D12" s="0" t="str">
        <f aca="false">CONCATENATE(B12," ",C12)</f>
        <v>Viktor Patrman</v>
      </c>
      <c r="E12" s="57"/>
      <c r="F12" s="59"/>
      <c r="G12" s="58" t="s">
        <v>30</v>
      </c>
      <c r="H12" s="57"/>
    </row>
    <row r="13" customFormat="false" ht="15" hidden="false" customHeight="false" outlineLevel="0" collapsed="false">
      <c r="A13" s="52" t="n">
        <v>122</v>
      </c>
      <c r="B13" s="57" t="s">
        <v>59</v>
      </c>
      <c r="C13" s="57" t="s">
        <v>58</v>
      </c>
      <c r="D13" s="0" t="str">
        <f aca="false">CONCATENATE(B13," ",C13)</f>
        <v>Kamil  Patrman</v>
      </c>
      <c r="E13" s="57" t="s">
        <v>60</v>
      </c>
      <c r="F13" s="60" t="n">
        <v>28485</v>
      </c>
      <c r="G13" s="58" t="s">
        <v>30</v>
      </c>
      <c r="H13" s="66" t="s">
        <v>61</v>
      </c>
    </row>
    <row r="14" customFormat="false" ht="15" hidden="false" customHeight="false" outlineLevel="0" collapsed="false">
      <c r="A14" s="52" t="n">
        <v>121</v>
      </c>
      <c r="B14" s="57" t="s">
        <v>62</v>
      </c>
      <c r="C14" s="57" t="s">
        <v>63</v>
      </c>
      <c r="D14" s="0" t="str">
        <f aca="false">CONCATENATE(B14," ",C14)</f>
        <v>Jaroslav Křenek</v>
      </c>
      <c r="E14" s="57" t="s">
        <v>64</v>
      </c>
      <c r="F14" s="60" t="n">
        <v>27452</v>
      </c>
      <c r="G14" s="58" t="s">
        <v>30</v>
      </c>
      <c r="H14" s="57"/>
    </row>
    <row r="15" customFormat="false" ht="15" hidden="false" customHeight="false" outlineLevel="0" collapsed="false">
      <c r="A15" s="52" t="n">
        <v>120</v>
      </c>
      <c r="B15" s="57" t="s">
        <v>65</v>
      </c>
      <c r="C15" s="57" t="s">
        <v>66</v>
      </c>
      <c r="D15" s="0" t="str">
        <f aca="false">CONCATENATE(B15," ",C15)</f>
        <v>Eva Švábková</v>
      </c>
      <c r="E15" s="57" t="s">
        <v>64</v>
      </c>
      <c r="F15" s="67" t="n">
        <v>30424</v>
      </c>
      <c r="G15" s="58" t="s">
        <v>27</v>
      </c>
      <c r="H15" s="57"/>
    </row>
    <row r="16" customFormat="false" ht="15" hidden="false" customHeight="false" outlineLevel="0" collapsed="false">
      <c r="A16" s="52" t="n">
        <v>119</v>
      </c>
      <c r="B16" s="57" t="s">
        <v>67</v>
      </c>
      <c r="C16" s="57" t="s">
        <v>68</v>
      </c>
      <c r="D16" s="0" t="str">
        <f aca="false">CONCATENATE(B16," ",C16)</f>
        <v>Tomáš Repák</v>
      </c>
      <c r="E16" s="57" t="s">
        <v>69</v>
      </c>
      <c r="F16" s="60" t="n">
        <v>29809</v>
      </c>
      <c r="G16" s="58" t="s">
        <v>30</v>
      </c>
      <c r="H16" s="66" t="s">
        <v>70</v>
      </c>
    </row>
    <row r="17" customFormat="false" ht="15" hidden="false" customHeight="false" outlineLevel="0" collapsed="false">
      <c r="A17" s="52" t="n">
        <v>118</v>
      </c>
      <c r="B17" s="57" t="s">
        <v>62</v>
      </c>
      <c r="C17" s="57" t="s">
        <v>71</v>
      </c>
      <c r="D17" s="0" t="str">
        <f aca="false">CONCATENATE(B17," ",C17)</f>
        <v>Jaroslav Falta</v>
      </c>
      <c r="E17" s="57"/>
      <c r="F17" s="59" t="n">
        <v>1966</v>
      </c>
      <c r="G17" s="58" t="s">
        <v>72</v>
      </c>
      <c r="H17" s="57"/>
    </row>
    <row r="18" customFormat="false" ht="15" hidden="false" customHeight="false" outlineLevel="0" collapsed="false">
      <c r="A18" s="52" t="n">
        <v>117</v>
      </c>
      <c r="B18" s="57" t="s">
        <v>41</v>
      </c>
      <c r="C18" s="57" t="s">
        <v>73</v>
      </c>
      <c r="D18" s="0" t="str">
        <f aca="false">CONCATENATE(B18," ",C18)</f>
        <v>Martin Maleček</v>
      </c>
      <c r="E18" s="57" t="s">
        <v>74</v>
      </c>
      <c r="F18" s="60" t="n">
        <v>27599</v>
      </c>
      <c r="G18" s="58" t="s">
        <v>30</v>
      </c>
      <c r="H18" s="66" t="s">
        <v>75</v>
      </c>
    </row>
    <row r="19" customFormat="false" ht="15" hidden="false" customHeight="false" outlineLevel="0" collapsed="false">
      <c r="A19" s="52" t="n">
        <v>116</v>
      </c>
      <c r="B19" s="57" t="s">
        <v>76</v>
      </c>
      <c r="C19" s="57" t="s">
        <v>77</v>
      </c>
      <c r="D19" s="0" t="str">
        <f aca="false">CONCATENATE(B19," ",C19)</f>
        <v>Jakub Čermák</v>
      </c>
      <c r="E19" s="57" t="s">
        <v>78</v>
      </c>
      <c r="F19" s="67" t="n">
        <v>33044</v>
      </c>
      <c r="G19" s="58" t="s">
        <v>34</v>
      </c>
      <c r="H19" s="57"/>
    </row>
    <row r="20" customFormat="false" ht="15" hidden="false" customHeight="false" outlineLevel="0" collapsed="false">
      <c r="A20" s="52" t="n">
        <v>115</v>
      </c>
      <c r="B20" s="57" t="s">
        <v>76</v>
      </c>
      <c r="C20" s="57" t="s">
        <v>77</v>
      </c>
      <c r="D20" s="0" t="str">
        <f aca="false">CONCATENATE(B20," ",C20)</f>
        <v>Jakub Čermák</v>
      </c>
      <c r="E20" s="57" t="s">
        <v>79</v>
      </c>
      <c r="F20" s="60" t="n">
        <v>22743</v>
      </c>
      <c r="G20" s="58" t="s">
        <v>72</v>
      </c>
      <c r="H20" s="66" t="s">
        <v>80</v>
      </c>
    </row>
    <row r="21" customFormat="false" ht="15" hidden="false" customHeight="false" outlineLevel="0" collapsed="false">
      <c r="A21" s="52" t="n">
        <v>114</v>
      </c>
      <c r="B21" s="57" t="s">
        <v>31</v>
      </c>
      <c r="C21" s="57" t="s">
        <v>81</v>
      </c>
      <c r="D21" s="0" t="str">
        <f aca="false">CONCATENATE(B21," ",C21)</f>
        <v>Ondřej Janeček</v>
      </c>
      <c r="E21" s="57" t="s">
        <v>82</v>
      </c>
      <c r="F21" s="59" t="n">
        <v>1970</v>
      </c>
      <c r="G21" s="58" t="s">
        <v>30</v>
      </c>
      <c r="H21" s="66" t="s">
        <v>83</v>
      </c>
    </row>
    <row r="22" customFormat="false" ht="15" hidden="false" customHeight="false" outlineLevel="0" collapsed="false">
      <c r="A22" s="52" t="n">
        <v>113</v>
      </c>
      <c r="B22" s="57" t="s">
        <v>84</v>
      </c>
      <c r="C22" s="57" t="s">
        <v>85</v>
      </c>
      <c r="D22" s="0" t="str">
        <f aca="false">CONCATENATE(B22," ",C22)</f>
        <v>Jan Tiefenbach</v>
      </c>
      <c r="E22" s="57" t="s">
        <v>86</v>
      </c>
      <c r="F22" s="60" t="n">
        <v>28202</v>
      </c>
      <c r="G22" s="58" t="s">
        <v>30</v>
      </c>
      <c r="H22" s="66" t="s">
        <v>87</v>
      </c>
    </row>
    <row r="23" customFormat="false" ht="15" hidden="false" customHeight="false" outlineLevel="0" collapsed="false">
      <c r="A23" s="52" t="n">
        <v>112</v>
      </c>
      <c r="B23" s="57" t="s">
        <v>88</v>
      </c>
      <c r="C23" s="57" t="s">
        <v>89</v>
      </c>
      <c r="D23" s="0" t="str">
        <f aca="false">CONCATENATE(B23," ",C23)</f>
        <v>David Šarík</v>
      </c>
      <c r="E23" s="57" t="s">
        <v>90</v>
      </c>
      <c r="F23" s="60" t="n">
        <v>29612</v>
      </c>
      <c r="G23" s="58" t="s">
        <v>30</v>
      </c>
      <c r="H23" s="61" t="s">
        <v>91</v>
      </c>
    </row>
    <row r="24" customFormat="false" ht="15" hidden="false" customHeight="false" outlineLevel="0" collapsed="false">
      <c r="A24" s="52" t="n">
        <v>111</v>
      </c>
      <c r="B24" s="57" t="s">
        <v>84</v>
      </c>
      <c r="C24" s="57" t="s">
        <v>92</v>
      </c>
      <c r="D24" s="0" t="str">
        <f aca="false">CONCATENATE(B24," ",C24)</f>
        <v>Jan Klečka</v>
      </c>
      <c r="E24" s="57" t="s">
        <v>93</v>
      </c>
      <c r="F24" s="60" t="n">
        <v>29198</v>
      </c>
      <c r="G24" s="58" t="s">
        <v>30</v>
      </c>
      <c r="H24" s="61" t="s">
        <v>94</v>
      </c>
    </row>
    <row r="25" customFormat="false" ht="15" hidden="false" customHeight="false" outlineLevel="0" collapsed="false">
      <c r="A25" s="52" t="n">
        <v>110</v>
      </c>
      <c r="B25" s="57" t="s">
        <v>95</v>
      </c>
      <c r="C25" s="57" t="s">
        <v>96</v>
      </c>
      <c r="D25" s="0" t="str">
        <f aca="false">CONCATENATE(B25," ",C25)</f>
        <v>Petr Fojtů</v>
      </c>
      <c r="E25" s="57" t="s">
        <v>97</v>
      </c>
      <c r="F25" s="60" t="n">
        <v>29649</v>
      </c>
      <c r="G25" s="58" t="s">
        <v>30</v>
      </c>
      <c r="H25" s="66" t="s">
        <v>98</v>
      </c>
    </row>
    <row r="26" customFormat="false" ht="15" hidden="false" customHeight="false" outlineLevel="0" collapsed="false">
      <c r="A26" s="52" t="n">
        <v>100</v>
      </c>
      <c r="B26" s="57" t="s">
        <v>41</v>
      </c>
      <c r="C26" s="57" t="s">
        <v>99</v>
      </c>
      <c r="D26" s="0" t="str">
        <f aca="false">CONCATENATE(B26," ",C26)</f>
        <v>Martin Šimčo</v>
      </c>
      <c r="E26" s="57" t="s">
        <v>100</v>
      </c>
      <c r="F26" s="59" t="s">
        <v>101</v>
      </c>
      <c r="G26" s="58" t="s">
        <v>30</v>
      </c>
      <c r="H26" s="61" t="s">
        <v>102</v>
      </c>
    </row>
    <row r="27" customFormat="false" ht="15" hidden="false" customHeight="false" outlineLevel="0" collapsed="false">
      <c r="A27" s="52" t="n">
        <v>99</v>
      </c>
      <c r="B27" s="57" t="s">
        <v>103</v>
      </c>
      <c r="C27" s="57" t="s">
        <v>104</v>
      </c>
      <c r="D27" s="0" t="str">
        <f aca="false">CONCATENATE(B27," ",C27)</f>
        <v>Lukáš Pěkný</v>
      </c>
      <c r="E27" s="57" t="s">
        <v>105</v>
      </c>
      <c r="F27" s="59" t="s">
        <v>106</v>
      </c>
      <c r="G27" s="58" t="s">
        <v>30</v>
      </c>
      <c r="H27" s="61" t="s">
        <v>107</v>
      </c>
    </row>
    <row r="28" customFormat="false" ht="15" hidden="false" customHeight="false" outlineLevel="0" collapsed="false">
      <c r="A28" s="52" t="n">
        <v>98</v>
      </c>
      <c r="B28" s="57" t="s">
        <v>108</v>
      </c>
      <c r="C28" s="57" t="s">
        <v>109</v>
      </c>
      <c r="D28" s="0" t="str">
        <f aca="false">CONCATENATE(B28," ",C28)</f>
        <v>Radim Skála</v>
      </c>
      <c r="E28" s="57" t="s">
        <v>110</v>
      </c>
      <c r="F28" s="59" t="s">
        <v>111</v>
      </c>
      <c r="G28" s="58" t="s">
        <v>30</v>
      </c>
      <c r="H28" s="61" t="s">
        <v>112</v>
      </c>
    </row>
    <row r="29" customFormat="false" ht="15" hidden="false" customHeight="false" outlineLevel="0" collapsed="false">
      <c r="A29" s="52" t="n">
        <v>97</v>
      </c>
      <c r="B29" s="57" t="s">
        <v>103</v>
      </c>
      <c r="C29" s="57" t="s">
        <v>113</v>
      </c>
      <c r="D29" s="0" t="str">
        <f aca="false">CONCATENATE(B29," ",C29)</f>
        <v>Lukáš Brabač</v>
      </c>
      <c r="E29" s="57" t="s">
        <v>114</v>
      </c>
      <c r="F29" s="59" t="s">
        <v>115</v>
      </c>
      <c r="G29" s="58" t="s">
        <v>30</v>
      </c>
      <c r="H29" s="61" t="s">
        <v>116</v>
      </c>
    </row>
    <row r="30" customFormat="false" ht="15" hidden="false" customHeight="false" outlineLevel="0" collapsed="false">
      <c r="A30" s="52" t="n">
        <v>96</v>
      </c>
      <c r="B30" s="57" t="s">
        <v>95</v>
      </c>
      <c r="C30" s="57" t="s">
        <v>117</v>
      </c>
      <c r="D30" s="0" t="str">
        <f aca="false">CONCATENATE(B30," ",C30)</f>
        <v>Petr Pruner</v>
      </c>
      <c r="E30" s="57" t="s">
        <v>118</v>
      </c>
      <c r="F30" s="60" t="n">
        <v>30145</v>
      </c>
      <c r="G30" s="58" t="s">
        <v>30</v>
      </c>
      <c r="H30" s="66" t="s">
        <v>119</v>
      </c>
    </row>
    <row r="31" customFormat="false" ht="15" hidden="false" customHeight="false" outlineLevel="0" collapsed="false">
      <c r="A31" s="52" t="n">
        <v>95</v>
      </c>
      <c r="B31" s="57" t="s">
        <v>120</v>
      </c>
      <c r="C31" s="57" t="s">
        <v>121</v>
      </c>
      <c r="D31" s="0" t="str">
        <f aca="false">CONCATENATE(B31," ",C31)</f>
        <v>Martina Pecháčková</v>
      </c>
      <c r="E31" s="57" t="s">
        <v>122</v>
      </c>
      <c r="F31" s="67" t="n">
        <v>30733</v>
      </c>
      <c r="G31" s="58" t="s">
        <v>27</v>
      </c>
      <c r="H31" s="66" t="s">
        <v>123</v>
      </c>
    </row>
    <row r="32" customFormat="false" ht="15" hidden="false" customHeight="false" outlineLevel="0" collapsed="false">
      <c r="A32" s="52" t="n">
        <v>94</v>
      </c>
      <c r="B32" s="57" t="s">
        <v>67</v>
      </c>
      <c r="C32" s="57" t="s">
        <v>124</v>
      </c>
      <c r="D32" s="0" t="str">
        <f aca="false">CONCATENATE(B32," ",C32)</f>
        <v>Tomáš Křížek</v>
      </c>
      <c r="E32" s="57" t="s">
        <v>122</v>
      </c>
      <c r="F32" s="60" t="n">
        <v>30945</v>
      </c>
      <c r="G32" s="58" t="s">
        <v>30</v>
      </c>
      <c r="H32" s="57"/>
    </row>
    <row r="33" customFormat="false" ht="15" hidden="false" customHeight="false" outlineLevel="0" collapsed="false">
      <c r="A33" s="52" t="n">
        <v>93</v>
      </c>
      <c r="B33" s="57" t="s">
        <v>125</v>
      </c>
      <c r="C33" s="57" t="s">
        <v>126</v>
      </c>
      <c r="D33" s="0" t="str">
        <f aca="false">CONCATENATE(B33," ",C33)</f>
        <v>Lucie Pouchová</v>
      </c>
      <c r="E33" s="57" t="s">
        <v>127</v>
      </c>
      <c r="F33" s="59" t="s">
        <v>128</v>
      </c>
      <c r="G33" s="58" t="s">
        <v>27</v>
      </c>
      <c r="H33" s="61" t="s">
        <v>129</v>
      </c>
    </row>
    <row r="34" customFormat="false" ht="15" hidden="false" customHeight="false" outlineLevel="0" collapsed="false">
      <c r="A34" s="52" t="n">
        <v>92</v>
      </c>
      <c r="B34" s="57" t="s">
        <v>84</v>
      </c>
      <c r="C34" s="57" t="s">
        <v>130</v>
      </c>
      <c r="D34" s="0" t="str">
        <f aca="false">CONCATENATE(B34," ",C34)</f>
        <v>Jan Verner</v>
      </c>
      <c r="E34" s="57"/>
      <c r="F34" s="62" t="n">
        <v>31640</v>
      </c>
      <c r="G34" s="58" t="s">
        <v>30</v>
      </c>
      <c r="H34" s="61" t="s">
        <v>131</v>
      </c>
    </row>
    <row r="35" customFormat="false" ht="15" hidden="false" customHeight="false" outlineLevel="0" collapsed="false">
      <c r="A35" s="52" t="n">
        <v>91</v>
      </c>
      <c r="B35" s="57" t="s">
        <v>76</v>
      </c>
      <c r="C35" s="57" t="s">
        <v>132</v>
      </c>
      <c r="D35" s="0" t="str">
        <f aca="false">CONCATENATE(B35," ",C35)</f>
        <v>Jakub Holovský</v>
      </c>
      <c r="E35" s="57" t="s">
        <v>133</v>
      </c>
      <c r="F35" s="62" t="n">
        <v>31482</v>
      </c>
      <c r="G35" s="58" t="s">
        <v>30</v>
      </c>
      <c r="H35" s="61" t="s">
        <v>134</v>
      </c>
    </row>
    <row r="36" customFormat="false" ht="15" hidden="false" customHeight="false" outlineLevel="0" collapsed="false">
      <c r="A36" s="52" t="n">
        <v>89</v>
      </c>
      <c r="B36" s="57" t="s">
        <v>95</v>
      </c>
      <c r="C36" s="57" t="s">
        <v>135</v>
      </c>
      <c r="D36" s="0" t="str">
        <f aca="false">CONCATENATE(B36," ",C36)</f>
        <v>Petr Bacílek</v>
      </c>
      <c r="E36" s="57" t="s">
        <v>136</v>
      </c>
      <c r="F36" s="62" t="n">
        <v>26685</v>
      </c>
      <c r="G36" s="58" t="s">
        <v>137</v>
      </c>
      <c r="H36" s="61" t="s">
        <v>138</v>
      </c>
    </row>
    <row r="37" customFormat="false" ht="15" hidden="false" customHeight="false" outlineLevel="0" collapsed="false">
      <c r="A37" s="52" t="n">
        <v>86</v>
      </c>
      <c r="B37" s="57" t="s">
        <v>25</v>
      </c>
      <c r="C37" s="57" t="s">
        <v>139</v>
      </c>
      <c r="D37" s="0" t="str">
        <f aca="false">CONCATENATE(B37," ",C37)</f>
        <v>Lenka Bacílková</v>
      </c>
      <c r="E37" s="57" t="s">
        <v>127</v>
      </c>
      <c r="F37" s="67" t="n">
        <v>27029</v>
      </c>
      <c r="G37" s="58" t="s">
        <v>140</v>
      </c>
      <c r="H37" s="61" t="s">
        <v>138</v>
      </c>
    </row>
    <row r="38" customFormat="false" ht="15" hidden="false" customHeight="false" outlineLevel="0" collapsed="false">
      <c r="A38" s="52" t="n">
        <v>83</v>
      </c>
      <c r="B38" s="57" t="s">
        <v>84</v>
      </c>
      <c r="C38" s="57" t="s">
        <v>141</v>
      </c>
      <c r="D38" s="0" t="str">
        <f aca="false">CONCATENATE(B38," ",C38)</f>
        <v>Jan Novák</v>
      </c>
      <c r="E38" s="57"/>
      <c r="F38" s="60" t="n">
        <v>28166</v>
      </c>
      <c r="G38" s="58" t="s">
        <v>30</v>
      </c>
      <c r="H38" s="57"/>
    </row>
    <row r="39" customFormat="false" ht="15" hidden="false" customHeight="false" outlineLevel="0" collapsed="false">
      <c r="A39" s="52" t="n">
        <v>80</v>
      </c>
      <c r="B39" s="57" t="s">
        <v>84</v>
      </c>
      <c r="C39" s="57" t="s">
        <v>142</v>
      </c>
      <c r="D39" s="0" t="str">
        <f aca="false">CONCATENATE(B39," ",C39)</f>
        <v>Jan Krause</v>
      </c>
      <c r="E39" s="57" t="s">
        <v>143</v>
      </c>
      <c r="F39" s="59" t="s">
        <v>144</v>
      </c>
      <c r="G39" s="58" t="s">
        <v>72</v>
      </c>
      <c r="H39" s="61" t="s">
        <v>145</v>
      </c>
    </row>
    <row r="40" customFormat="false" ht="15" hidden="false" customHeight="false" outlineLevel="0" collapsed="false">
      <c r="A40" s="52" t="n">
        <v>79</v>
      </c>
      <c r="B40" s="57" t="s">
        <v>88</v>
      </c>
      <c r="C40" s="57" t="s">
        <v>142</v>
      </c>
      <c r="D40" s="0" t="str">
        <f aca="false">CONCATENATE(B40," ",C40)</f>
        <v>David Krause</v>
      </c>
      <c r="E40" s="57" t="s">
        <v>146</v>
      </c>
      <c r="F40" s="59" t="s">
        <v>147</v>
      </c>
      <c r="G40" s="58" t="s">
        <v>34</v>
      </c>
      <c r="H40" s="61" t="s">
        <v>148</v>
      </c>
    </row>
    <row r="41" customFormat="false" ht="15" hidden="false" customHeight="false" outlineLevel="0" collapsed="false">
      <c r="A41" s="52" t="n">
        <v>78</v>
      </c>
      <c r="B41" s="57" t="s">
        <v>88</v>
      </c>
      <c r="C41" s="57" t="s">
        <v>149</v>
      </c>
      <c r="D41" s="0" t="str">
        <f aca="false">CONCATENATE(B41," ",C41)</f>
        <v>David Janda</v>
      </c>
      <c r="E41" s="57" t="s">
        <v>93</v>
      </c>
      <c r="F41" s="62" t="n">
        <v>31820</v>
      </c>
      <c r="G41" s="58" t="s">
        <v>30</v>
      </c>
      <c r="H41" s="61" t="s">
        <v>150</v>
      </c>
    </row>
    <row r="42" customFormat="false" ht="15" hidden="false" customHeight="false" outlineLevel="0" collapsed="false">
      <c r="A42" s="52" t="n">
        <v>77</v>
      </c>
      <c r="B42" s="57" t="s">
        <v>41</v>
      </c>
      <c r="C42" s="57" t="s">
        <v>151</v>
      </c>
      <c r="D42" s="0" t="str">
        <f aca="false">CONCATENATE(B42," ",C42)</f>
        <v>Martin Smrt</v>
      </c>
      <c r="E42" s="57" t="s">
        <v>152</v>
      </c>
      <c r="F42" s="59" t="s">
        <v>153</v>
      </c>
      <c r="G42" s="58" t="s">
        <v>30</v>
      </c>
      <c r="H42" s="61" t="s">
        <v>154</v>
      </c>
    </row>
    <row r="43" customFormat="false" ht="15" hidden="false" customHeight="false" outlineLevel="0" collapsed="false">
      <c r="A43" s="52" t="n">
        <v>76</v>
      </c>
      <c r="B43" s="57" t="s">
        <v>155</v>
      </c>
      <c r="C43" s="57" t="s">
        <v>156</v>
      </c>
      <c r="D43" s="0" t="str">
        <f aca="false">CONCATENATE(B43," ",C43)</f>
        <v>Jiří Siegl</v>
      </c>
      <c r="E43" s="57" t="s">
        <v>157</v>
      </c>
      <c r="F43" s="60" t="n">
        <v>24536</v>
      </c>
      <c r="G43" s="58" t="s">
        <v>72</v>
      </c>
      <c r="H43" s="66" t="s">
        <v>158</v>
      </c>
    </row>
    <row r="44" customFormat="false" ht="15" hidden="false" customHeight="false" outlineLevel="0" collapsed="false">
      <c r="A44" s="52" t="n">
        <v>75</v>
      </c>
      <c r="B44" s="57" t="s">
        <v>159</v>
      </c>
      <c r="C44" s="57" t="s">
        <v>156</v>
      </c>
      <c r="D44" s="0" t="str">
        <f aca="false">CONCATENATE(B44," ",C44)</f>
        <v>Pavel Siegl</v>
      </c>
      <c r="E44" s="57" t="s">
        <v>157</v>
      </c>
      <c r="F44" s="67" t="n">
        <v>35896</v>
      </c>
      <c r="G44" s="58" t="s">
        <v>34</v>
      </c>
      <c r="H44" s="66" t="s">
        <v>160</v>
      </c>
    </row>
    <row r="45" customFormat="false" ht="15" hidden="false" customHeight="false" outlineLevel="0" collapsed="false">
      <c r="A45" s="52" t="n">
        <v>74</v>
      </c>
      <c r="B45" s="57" t="s">
        <v>161</v>
      </c>
      <c r="C45" s="57" t="s">
        <v>162</v>
      </c>
      <c r="D45" s="0" t="str">
        <f aca="false">CONCATENATE(B45," ",C45)</f>
        <v>Michal Floriánek</v>
      </c>
      <c r="E45" s="57" t="s">
        <v>163</v>
      </c>
      <c r="F45" s="60" t="n">
        <v>28999</v>
      </c>
      <c r="G45" s="58" t="s">
        <v>30</v>
      </c>
      <c r="H45" s="57"/>
    </row>
    <row r="46" customFormat="false" ht="15" hidden="false" customHeight="false" outlineLevel="0" collapsed="false">
      <c r="A46" s="63" t="n">
        <v>71</v>
      </c>
      <c r="B46" s="64" t="s">
        <v>164</v>
      </c>
      <c r="C46" s="64" t="s">
        <v>165</v>
      </c>
      <c r="D46" s="0" t="str">
        <f aca="false">CONCATENATE(B46," ",C46)</f>
        <v>Kateřina Kulíková</v>
      </c>
      <c r="E46" s="64" t="s">
        <v>166</v>
      </c>
      <c r="F46" s="68" t="n">
        <v>29387</v>
      </c>
      <c r="G46" s="58" t="s">
        <v>27</v>
      </c>
      <c r="H46" s="61" t="s">
        <v>167</v>
      </c>
    </row>
    <row r="47" customFormat="false" ht="15" hidden="false" customHeight="false" outlineLevel="0" collapsed="false">
      <c r="A47" s="1" t="n">
        <v>70</v>
      </c>
      <c r="B47" s="0" t="s">
        <v>168</v>
      </c>
      <c r="C47" s="0" t="s">
        <v>169</v>
      </c>
      <c r="D47" s="0" t="str">
        <f aca="false">CONCATENATE(B47," ",C47)</f>
        <v>Petra Gabryšová</v>
      </c>
      <c r="E47" s="0" t="s">
        <v>170</v>
      </c>
      <c r="F47" s="67" t="n">
        <v>35724</v>
      </c>
      <c r="G47" s="58" t="s">
        <v>171</v>
      </c>
      <c r="H47" s="57"/>
    </row>
    <row r="48" customFormat="false" ht="15" hidden="false" customHeight="false" outlineLevel="0" collapsed="false">
      <c r="A48" s="52" t="n">
        <v>66</v>
      </c>
      <c r="B48" s="57" t="s">
        <v>172</v>
      </c>
      <c r="C48" s="57" t="s">
        <v>173</v>
      </c>
      <c r="D48" s="0" t="str">
        <f aca="false">CONCATENATE(B48," ",C48)</f>
        <v>Lubomír Gabryš</v>
      </c>
      <c r="E48" s="57" t="s">
        <v>170</v>
      </c>
      <c r="F48" s="67" t="n">
        <v>36595</v>
      </c>
      <c r="G48" s="58" t="s">
        <v>34</v>
      </c>
      <c r="H48" s="57"/>
    </row>
    <row r="49" customFormat="false" ht="15" hidden="false" customHeight="false" outlineLevel="0" collapsed="false">
      <c r="A49" s="52" t="n">
        <v>65</v>
      </c>
      <c r="B49" s="57" t="s">
        <v>174</v>
      </c>
      <c r="C49" s="57" t="s">
        <v>175</v>
      </c>
      <c r="D49" s="0" t="str">
        <f aca="false">CONCATENATE(B49," ",C49)</f>
        <v>Matěj Valtr</v>
      </c>
      <c r="E49" s="57" t="s">
        <v>176</v>
      </c>
      <c r="F49" s="59" t="n">
        <v>1977</v>
      </c>
      <c r="G49" s="58" t="s">
        <v>30</v>
      </c>
      <c r="H49" s="66" t="s">
        <v>177</v>
      </c>
    </row>
    <row r="50" customFormat="false" ht="15" hidden="false" customHeight="false" outlineLevel="0" collapsed="false">
      <c r="A50" s="52" t="n">
        <v>64</v>
      </c>
      <c r="B50" s="57" t="s">
        <v>172</v>
      </c>
      <c r="C50" s="57" t="s">
        <v>173</v>
      </c>
      <c r="D50" s="0" t="str">
        <f aca="false">CONCATENATE(B50," ",C50)</f>
        <v>Lubomír Gabryš</v>
      </c>
      <c r="E50" s="57" t="s">
        <v>170</v>
      </c>
      <c r="F50" s="60" t="n">
        <v>24009</v>
      </c>
      <c r="G50" s="58" t="s">
        <v>72</v>
      </c>
      <c r="H50" s="61" t="s">
        <v>178</v>
      </c>
    </row>
    <row r="51" customFormat="false" ht="15" hidden="false" customHeight="false" outlineLevel="0" collapsed="false">
      <c r="A51" s="63" t="n">
        <v>63</v>
      </c>
      <c r="B51" s="64" t="s">
        <v>179</v>
      </c>
      <c r="C51" s="64" t="s">
        <v>169</v>
      </c>
      <c r="D51" s="0" t="str">
        <f aca="false">CONCATENATE(B51," ",C51)</f>
        <v>Tereza Gabryšová</v>
      </c>
      <c r="E51" s="64" t="s">
        <v>170</v>
      </c>
      <c r="F51" s="68" t="n">
        <v>25090</v>
      </c>
      <c r="G51" s="58" t="s">
        <v>140</v>
      </c>
      <c r="H51" s="61" t="s">
        <v>180</v>
      </c>
    </row>
    <row r="52" customFormat="false" ht="15" hidden="false" customHeight="false" outlineLevel="0" collapsed="false">
      <c r="A52" s="52" t="n">
        <v>62</v>
      </c>
      <c r="B52" s="57" t="s">
        <v>84</v>
      </c>
      <c r="C52" s="57" t="s">
        <v>181</v>
      </c>
      <c r="D52" s="0" t="str">
        <f aca="false">CONCATENATE(B52," ",C52)</f>
        <v>Jan Kabát</v>
      </c>
      <c r="E52" s="57" t="s">
        <v>182</v>
      </c>
      <c r="F52" s="60" t="n">
        <v>25560</v>
      </c>
      <c r="G52" s="58" t="s">
        <v>30</v>
      </c>
      <c r="H52" s="66" t="s">
        <v>183</v>
      </c>
    </row>
    <row r="53" customFormat="false" ht="15" hidden="false" customHeight="false" outlineLevel="0" collapsed="false">
      <c r="A53" s="52" t="n">
        <v>61</v>
      </c>
      <c r="B53" s="57" t="s">
        <v>184</v>
      </c>
      <c r="C53" s="57" t="s">
        <v>185</v>
      </c>
      <c r="D53" s="0" t="str">
        <f aca="false">CONCATENATE(B53," ",C53)</f>
        <v>Milan Prekschl</v>
      </c>
      <c r="E53" s="57" t="s">
        <v>186</v>
      </c>
      <c r="F53" s="60" t="n">
        <v>22425</v>
      </c>
      <c r="G53" s="58" t="s">
        <v>72</v>
      </c>
      <c r="H53" s="57"/>
    </row>
    <row r="54" customFormat="false" ht="15" hidden="false" customHeight="false" outlineLevel="0" collapsed="false">
      <c r="A54" s="52" t="n">
        <v>60</v>
      </c>
      <c r="B54" s="57" t="s">
        <v>187</v>
      </c>
      <c r="C54" s="57" t="s">
        <v>188</v>
      </c>
      <c r="D54" s="0" t="str">
        <f aca="false">CONCATENATE(B54," ",C54)</f>
        <v>Vít Borka</v>
      </c>
      <c r="E54" s="57"/>
      <c r="F54" s="59" t="s">
        <v>189</v>
      </c>
      <c r="G54" s="58" t="s">
        <v>137</v>
      </c>
      <c r="H54" s="61" t="s">
        <v>190</v>
      </c>
    </row>
    <row r="55" customFormat="false" ht="15" hidden="false" customHeight="false" outlineLevel="0" collapsed="false">
      <c r="A55" s="52" t="n">
        <v>58</v>
      </c>
      <c r="B55" s="57" t="s">
        <v>88</v>
      </c>
      <c r="C55" s="57" t="s">
        <v>191</v>
      </c>
      <c r="D55" s="0" t="str">
        <f aca="false">CONCATENATE(B55," ",C55)</f>
        <v>David Roj</v>
      </c>
      <c r="E55" s="57"/>
      <c r="F55" s="59" t="n">
        <v>1971</v>
      </c>
      <c r="G55" s="58" t="s">
        <v>30</v>
      </c>
      <c r="H55" s="57"/>
    </row>
    <row r="56" customFormat="false" ht="15" hidden="false" customHeight="false" outlineLevel="0" collapsed="false">
      <c r="A56" s="52" t="n">
        <v>57</v>
      </c>
      <c r="B56" s="57" t="s">
        <v>192</v>
      </c>
      <c r="C56" s="57" t="s">
        <v>193</v>
      </c>
      <c r="D56" s="0" t="str">
        <f aca="false">CONCATENATE(B56," ",C56)</f>
        <v>Martin  Štrejn</v>
      </c>
      <c r="E56" s="57" t="s">
        <v>194</v>
      </c>
      <c r="F56" s="62" t="n">
        <v>23421</v>
      </c>
      <c r="G56" s="58" t="s">
        <v>72</v>
      </c>
      <c r="H56" s="61" t="s">
        <v>195</v>
      </c>
    </row>
    <row r="57" customFormat="false" ht="15" hidden="false" customHeight="false" outlineLevel="0" collapsed="false">
      <c r="A57" s="52" t="n">
        <v>55</v>
      </c>
      <c r="B57" s="57" t="s">
        <v>196</v>
      </c>
      <c r="C57" s="57" t="s">
        <v>197</v>
      </c>
      <c r="D57" s="0" t="str">
        <f aca="false">CONCATENATE(B57," ",C57)</f>
        <v>Karel Holeček</v>
      </c>
      <c r="E57" s="57" t="s">
        <v>198</v>
      </c>
      <c r="F57" s="59" t="s">
        <v>199</v>
      </c>
      <c r="G57" s="58" t="s">
        <v>72</v>
      </c>
      <c r="H57" s="61" t="s">
        <v>200</v>
      </c>
    </row>
    <row r="58" customFormat="false" ht="15" hidden="false" customHeight="false" outlineLevel="0" collapsed="false">
      <c r="A58" s="52" t="n">
        <v>54</v>
      </c>
      <c r="B58" s="57" t="s">
        <v>201</v>
      </c>
      <c r="C58" s="57" t="s">
        <v>202</v>
      </c>
      <c r="D58" s="0" t="str">
        <f aca="false">CONCATENATE(B58," ",C58)</f>
        <v>Václav Šuser</v>
      </c>
      <c r="E58" s="57" t="s">
        <v>203</v>
      </c>
      <c r="F58" s="59" t="s">
        <v>204</v>
      </c>
      <c r="G58" s="58" t="s">
        <v>30</v>
      </c>
      <c r="H58" s="61" t="s">
        <v>205</v>
      </c>
    </row>
    <row r="59" customFormat="false" ht="15" hidden="false" customHeight="false" outlineLevel="0" collapsed="false">
      <c r="A59" s="52" t="n">
        <v>53</v>
      </c>
      <c r="B59" s="57" t="s">
        <v>95</v>
      </c>
      <c r="C59" s="57" t="s">
        <v>206</v>
      </c>
      <c r="D59" s="0" t="str">
        <f aca="false">CONCATENATE(B59," ",C59)</f>
        <v>Petr Šimáček</v>
      </c>
      <c r="E59" s="57" t="s">
        <v>207</v>
      </c>
      <c r="F59" s="59" t="s">
        <v>208</v>
      </c>
      <c r="G59" s="58" t="s">
        <v>30</v>
      </c>
      <c r="H59" s="61" t="s">
        <v>209</v>
      </c>
    </row>
    <row r="60" customFormat="false" ht="15" hidden="false" customHeight="false" outlineLevel="0" collapsed="false">
      <c r="A60" s="52" t="n">
        <v>52</v>
      </c>
      <c r="B60" s="57" t="s">
        <v>210</v>
      </c>
      <c r="C60" s="57" t="s">
        <v>211</v>
      </c>
      <c r="D60" s="0" t="str">
        <f aca="false">CONCATENATE(B60," ",C60)</f>
        <v>Pavel  Karbulka</v>
      </c>
      <c r="E60" s="57" t="s">
        <v>212</v>
      </c>
      <c r="F60" s="59" t="s">
        <v>213</v>
      </c>
      <c r="G60" s="58" t="s">
        <v>30</v>
      </c>
      <c r="H60" s="61" t="s">
        <v>214</v>
      </c>
    </row>
    <row r="61" customFormat="false" ht="15" hidden="false" customHeight="false" outlineLevel="0" collapsed="false">
      <c r="A61" s="52" t="n">
        <v>50</v>
      </c>
      <c r="B61" s="57" t="s">
        <v>215</v>
      </c>
      <c r="C61" s="57" t="s">
        <v>216</v>
      </c>
      <c r="D61" s="0" t="str">
        <f aca="false">CONCATENATE(B61," ",C61)</f>
        <v>Roman Frank</v>
      </c>
      <c r="E61" s="57" t="s">
        <v>217</v>
      </c>
      <c r="F61" s="60" t="n">
        <v>34235</v>
      </c>
      <c r="G61" s="58" t="s">
        <v>218</v>
      </c>
      <c r="H61" s="61" t="s">
        <v>219</v>
      </c>
    </row>
    <row r="62" customFormat="false" ht="15" hidden="false" customHeight="false" outlineLevel="0" collapsed="false">
      <c r="A62" s="52" t="n">
        <v>46</v>
      </c>
      <c r="B62" s="57" t="s">
        <v>95</v>
      </c>
      <c r="C62" s="57" t="s">
        <v>216</v>
      </c>
      <c r="D62" s="0" t="str">
        <f aca="false">CONCATENATE(B62," ",C62)</f>
        <v>Petr Frank</v>
      </c>
      <c r="E62" s="57" t="s">
        <v>217</v>
      </c>
      <c r="F62" s="62" t="n">
        <v>32303</v>
      </c>
      <c r="G62" s="58" t="s">
        <v>30</v>
      </c>
      <c r="H62" s="61" t="s">
        <v>220</v>
      </c>
    </row>
    <row r="63" customFormat="false" ht="15" hidden="false" customHeight="false" outlineLevel="0" collapsed="false">
      <c r="A63" s="52" t="n">
        <v>45</v>
      </c>
      <c r="B63" s="57" t="s">
        <v>159</v>
      </c>
      <c r="C63" s="57" t="s">
        <v>221</v>
      </c>
      <c r="D63" s="0" t="str">
        <f aca="false">CONCATENATE(B63," ",C63)</f>
        <v>Pavel Dvořák</v>
      </c>
      <c r="E63" s="57" t="s">
        <v>152</v>
      </c>
      <c r="F63" s="60" t="n">
        <v>27038</v>
      </c>
      <c r="G63" s="58" t="s">
        <v>30</v>
      </c>
      <c r="H63" s="61" t="s">
        <v>222</v>
      </c>
    </row>
    <row r="64" customFormat="false" ht="15" hidden="false" customHeight="false" outlineLevel="0" collapsed="false">
      <c r="A64" s="52" t="n">
        <v>44</v>
      </c>
      <c r="B64" s="57" t="s">
        <v>159</v>
      </c>
      <c r="C64" s="57" t="s">
        <v>223</v>
      </c>
      <c r="D64" s="0" t="str">
        <f aca="false">CONCATENATE(B64," ",C64)</f>
        <v>Pavel Niederle</v>
      </c>
      <c r="E64" s="57" t="s">
        <v>194</v>
      </c>
      <c r="F64" s="62" t="n">
        <v>25075</v>
      </c>
      <c r="G64" s="58" t="s">
        <v>72</v>
      </c>
      <c r="H64" s="61" t="s">
        <v>224</v>
      </c>
    </row>
    <row r="65" customFormat="false" ht="15" hidden="false" customHeight="false" outlineLevel="0" collapsed="false">
      <c r="A65" s="52" t="n">
        <v>43</v>
      </c>
      <c r="B65" s="57" t="s">
        <v>225</v>
      </c>
      <c r="C65" s="57" t="s">
        <v>226</v>
      </c>
      <c r="D65" s="0" t="str">
        <f aca="false">CONCATENATE(B65," ",C65)</f>
        <v>Vítězslav Mraček</v>
      </c>
      <c r="E65" s="57" t="s">
        <v>227</v>
      </c>
      <c r="F65" s="59" t="s">
        <v>228</v>
      </c>
      <c r="G65" s="58" t="s">
        <v>30</v>
      </c>
      <c r="H65" s="61" t="s">
        <v>229</v>
      </c>
    </row>
    <row r="66" customFormat="false" ht="15" hidden="false" customHeight="false" outlineLevel="0" collapsed="false">
      <c r="A66" s="52" t="n">
        <v>40</v>
      </c>
      <c r="B66" s="57" t="s">
        <v>120</v>
      </c>
      <c r="C66" s="57" t="s">
        <v>230</v>
      </c>
      <c r="D66" s="0" t="str">
        <f aca="false">CONCATENATE(B66," ",C66)</f>
        <v>Martina Mračková</v>
      </c>
      <c r="E66" s="57" t="s">
        <v>227</v>
      </c>
      <c r="F66" s="57" t="s">
        <v>231</v>
      </c>
      <c r="G66" s="58" t="s">
        <v>27</v>
      </c>
      <c r="H66" s="61" t="s">
        <v>232</v>
      </c>
    </row>
    <row r="67" customFormat="false" ht="15" hidden="false" customHeight="false" outlineLevel="0" collapsed="false">
      <c r="A67" s="52" t="n">
        <v>39</v>
      </c>
      <c r="B67" s="57" t="s">
        <v>155</v>
      </c>
      <c r="C67" s="57" t="s">
        <v>233</v>
      </c>
      <c r="D67" s="0" t="str">
        <f aca="false">CONCATENATE(B67," ",C67)</f>
        <v>Jiří Navrátil</v>
      </c>
      <c r="E67" s="57" t="s">
        <v>234</v>
      </c>
      <c r="F67" s="60" t="n">
        <v>28997</v>
      </c>
      <c r="G67" s="58" t="s">
        <v>30</v>
      </c>
      <c r="H67" s="66" t="s">
        <v>235</v>
      </c>
    </row>
    <row r="68" customFormat="false" ht="15" hidden="false" customHeight="false" outlineLevel="0" collapsed="false">
      <c r="A68" s="52" t="n">
        <v>38</v>
      </c>
      <c r="B68" s="57" t="s">
        <v>120</v>
      </c>
      <c r="C68" s="57" t="s">
        <v>236</v>
      </c>
      <c r="D68" s="0" t="str">
        <f aca="false">CONCATENATE(B68," ",C68)</f>
        <v>Martina Prokešová</v>
      </c>
      <c r="E68" s="57" t="s">
        <v>234</v>
      </c>
      <c r="F68" s="67" t="n">
        <v>29132</v>
      </c>
      <c r="G68" s="58" t="s">
        <v>27</v>
      </c>
      <c r="H68" s="66" t="s">
        <v>237</v>
      </c>
    </row>
    <row r="69" customFormat="false" ht="15" hidden="false" customHeight="false" outlineLevel="0" collapsed="false">
      <c r="A69" s="52" t="n">
        <v>37</v>
      </c>
      <c r="B69" s="57" t="s">
        <v>25</v>
      </c>
      <c r="C69" s="57" t="s">
        <v>238</v>
      </c>
      <c r="D69" s="0" t="str">
        <f aca="false">CONCATENATE(B69," ",C69)</f>
        <v>Lenka Šnoblová</v>
      </c>
      <c r="E69" s="57" t="s">
        <v>234</v>
      </c>
      <c r="F69" s="67" t="n">
        <v>29436</v>
      </c>
      <c r="G69" s="58" t="s">
        <v>27</v>
      </c>
      <c r="H69" s="66" t="s">
        <v>239</v>
      </c>
    </row>
    <row r="70" customFormat="false" ht="15" hidden="false" customHeight="false" outlineLevel="0" collapsed="false">
      <c r="A70" s="52" t="n">
        <v>36</v>
      </c>
      <c r="B70" s="57" t="s">
        <v>41</v>
      </c>
      <c r="C70" s="57" t="s">
        <v>240</v>
      </c>
      <c r="D70" s="0" t="str">
        <f aca="false">CONCATENATE(B70," ",C70)</f>
        <v>Martin Šumera</v>
      </c>
      <c r="E70" s="57" t="s">
        <v>241</v>
      </c>
      <c r="F70" s="59" t="s">
        <v>242</v>
      </c>
      <c r="G70" s="58" t="s">
        <v>30</v>
      </c>
      <c r="H70" s="61" t="s">
        <v>243</v>
      </c>
    </row>
    <row r="71" customFormat="false" ht="15" hidden="false" customHeight="false" outlineLevel="0" collapsed="false">
      <c r="A71" s="52" t="n">
        <v>35</v>
      </c>
      <c r="B71" s="57" t="s">
        <v>244</v>
      </c>
      <c r="C71" s="57" t="s">
        <v>245</v>
      </c>
      <c r="D71" s="0" t="str">
        <f aca="false">CONCATENATE(B71," ",C71)</f>
        <v>Radek Netušil</v>
      </c>
      <c r="E71" s="57" t="s">
        <v>246</v>
      </c>
      <c r="F71" s="62" t="n">
        <v>28536</v>
      </c>
      <c r="G71" s="58" t="s">
        <v>30</v>
      </c>
      <c r="H71" s="61" t="s">
        <v>247</v>
      </c>
    </row>
    <row r="72" customFormat="false" ht="15" hidden="false" customHeight="false" outlineLevel="0" collapsed="false">
      <c r="A72" s="52" t="n">
        <v>32</v>
      </c>
      <c r="B72" s="57" t="s">
        <v>248</v>
      </c>
      <c r="C72" s="57" t="s">
        <v>249</v>
      </c>
      <c r="D72" s="0" t="str">
        <f aca="false">CONCATENATE(B72," ",C72)</f>
        <v>Ondřej  Martinovský</v>
      </c>
      <c r="E72" s="57" t="s">
        <v>234</v>
      </c>
      <c r="F72" s="59" t="s">
        <v>250</v>
      </c>
      <c r="G72" s="58" t="s">
        <v>30</v>
      </c>
      <c r="H72" s="61" t="s">
        <v>251</v>
      </c>
    </row>
    <row r="73" customFormat="false" ht="15" hidden="false" customHeight="false" outlineLevel="0" collapsed="false">
      <c r="A73" s="52" t="n">
        <v>31</v>
      </c>
      <c r="B73" s="57" t="s">
        <v>59</v>
      </c>
      <c r="C73" s="57" t="s">
        <v>252</v>
      </c>
      <c r="D73" s="0" t="str">
        <f aca="false">CONCATENATE(B73," ",C73)</f>
        <v>Kamil  Kolenáč</v>
      </c>
      <c r="E73" s="57" t="s">
        <v>253</v>
      </c>
      <c r="F73" s="60" t="n">
        <v>25845</v>
      </c>
      <c r="G73" s="58" t="s">
        <v>30</v>
      </c>
      <c r="H73" s="61" t="s">
        <v>254</v>
      </c>
    </row>
    <row r="74" customFormat="false" ht="15" hidden="false" customHeight="false" outlineLevel="0" collapsed="false">
      <c r="A74" s="52" t="n">
        <v>29</v>
      </c>
      <c r="B74" s="57" t="s">
        <v>95</v>
      </c>
      <c r="C74" s="57" t="s">
        <v>221</v>
      </c>
      <c r="D74" s="0" t="str">
        <f aca="false">CONCATENATE(B74," ",C74)</f>
        <v>Petr Dvořák</v>
      </c>
      <c r="E74" s="57" t="s">
        <v>255</v>
      </c>
      <c r="F74" s="59" t="s">
        <v>256</v>
      </c>
      <c r="G74" s="58" t="s">
        <v>218</v>
      </c>
      <c r="H74" s="61" t="s">
        <v>257</v>
      </c>
    </row>
    <row r="75" customFormat="false" ht="15" hidden="false" customHeight="false" outlineLevel="0" collapsed="false">
      <c r="A75" s="52" t="n">
        <v>28</v>
      </c>
      <c r="B75" s="57" t="s">
        <v>62</v>
      </c>
      <c r="C75" s="57" t="s">
        <v>258</v>
      </c>
      <c r="D75" s="0" t="str">
        <f aca="false">CONCATENATE(B75," ",C75)</f>
        <v>Jaroslav Skrbek</v>
      </c>
      <c r="E75" s="57" t="s">
        <v>259</v>
      </c>
      <c r="F75" s="59" t="s">
        <v>260</v>
      </c>
      <c r="G75" s="58" t="s">
        <v>72</v>
      </c>
      <c r="H75" s="61" t="s">
        <v>254</v>
      </c>
    </row>
    <row r="76" customFormat="false" ht="15" hidden="false" customHeight="false" outlineLevel="0" collapsed="false">
      <c r="A76" s="52" t="n">
        <v>27</v>
      </c>
      <c r="B76" s="57" t="s">
        <v>95</v>
      </c>
      <c r="C76" s="57" t="s">
        <v>261</v>
      </c>
      <c r="D76" s="0" t="str">
        <f aca="false">CONCATENATE(B76," ",C76)</f>
        <v>Petr Balík</v>
      </c>
      <c r="E76" s="57" t="s">
        <v>262</v>
      </c>
      <c r="F76" s="59" t="s">
        <v>263</v>
      </c>
      <c r="G76" s="58" t="s">
        <v>72</v>
      </c>
      <c r="H76" s="61" t="s">
        <v>264</v>
      </c>
    </row>
    <row r="77" customFormat="false" ht="15" hidden="false" customHeight="false" outlineLevel="0" collapsed="false">
      <c r="A77" s="1" t="n">
        <v>26</v>
      </c>
      <c r="B77" s="0" t="s">
        <v>265</v>
      </c>
      <c r="C77" s="0" t="s">
        <v>266</v>
      </c>
      <c r="D77" s="0" t="str">
        <f aca="false">CONCATENATE(B77," ",C77)</f>
        <v>Tereza  Balíková</v>
      </c>
      <c r="E77" s="0" t="s">
        <v>262</v>
      </c>
      <c r="F77" s="57" t="s">
        <v>267</v>
      </c>
      <c r="G77" s="58" t="s">
        <v>268</v>
      </c>
      <c r="H77" s="61" t="s">
        <v>269</v>
      </c>
    </row>
    <row r="78" customFormat="false" ht="15" hidden="false" customHeight="false" outlineLevel="0" collapsed="false">
      <c r="A78" s="52" t="n">
        <v>25</v>
      </c>
      <c r="B78" s="57" t="s">
        <v>41</v>
      </c>
      <c r="C78" s="57" t="s">
        <v>270</v>
      </c>
      <c r="D78" s="0" t="str">
        <f aca="false">CONCATENATE(B78," ",C78)</f>
        <v>Martin Hanzl</v>
      </c>
      <c r="E78" s="57" t="s">
        <v>271</v>
      </c>
      <c r="F78" s="59" t="s">
        <v>272</v>
      </c>
      <c r="G78" s="58" t="s">
        <v>30</v>
      </c>
      <c r="H78" s="61" t="s">
        <v>273</v>
      </c>
    </row>
    <row r="79" customFormat="false" ht="15" hidden="false" customHeight="false" outlineLevel="0" collapsed="false">
      <c r="A79" s="52" t="n">
        <v>19</v>
      </c>
      <c r="B79" s="57" t="s">
        <v>274</v>
      </c>
      <c r="C79" s="57" t="s">
        <v>275</v>
      </c>
      <c r="D79" s="0" t="str">
        <f aca="false">CONCATENATE(B79," ",C79)</f>
        <v>Iva Taške</v>
      </c>
      <c r="E79" s="57" t="s">
        <v>276</v>
      </c>
      <c r="F79" s="60" t="n">
        <v>27835</v>
      </c>
      <c r="G79" s="58" t="s">
        <v>27</v>
      </c>
      <c r="H79" s="61" t="s">
        <v>277</v>
      </c>
    </row>
    <row r="80" customFormat="false" ht="15" hidden="false" customHeight="false" outlineLevel="0" collapsed="false">
      <c r="A80" s="52" t="n">
        <v>18</v>
      </c>
      <c r="B80" s="57" t="s">
        <v>244</v>
      </c>
      <c r="C80" s="57" t="s">
        <v>275</v>
      </c>
      <c r="D80" s="0" t="str">
        <f aca="false">CONCATENATE(B80," ",C80)</f>
        <v>Radek Taške</v>
      </c>
      <c r="E80" s="57" t="s">
        <v>278</v>
      </c>
      <c r="F80" s="59" t="s">
        <v>279</v>
      </c>
      <c r="G80" s="58" t="s">
        <v>30</v>
      </c>
      <c r="H80" s="61" t="s">
        <v>277</v>
      </c>
    </row>
    <row r="81" customFormat="false" ht="15" hidden="false" customHeight="false" outlineLevel="0" collapsed="false">
      <c r="A81" s="52" t="n">
        <v>17</v>
      </c>
      <c r="B81" s="57" t="s">
        <v>280</v>
      </c>
      <c r="C81" s="57" t="s">
        <v>281</v>
      </c>
      <c r="D81" s="0" t="str">
        <f aca="false">CONCATENATE(B81," ",C81)</f>
        <v>Pavlina Synková</v>
      </c>
      <c r="E81" s="57" t="s">
        <v>282</v>
      </c>
      <c r="F81" s="59" t="s">
        <v>283</v>
      </c>
      <c r="G81" s="58" t="s">
        <v>27</v>
      </c>
      <c r="H81" s="61" t="s">
        <v>284</v>
      </c>
    </row>
    <row r="82" customFormat="false" ht="15" hidden="false" customHeight="false" outlineLevel="0" collapsed="false">
      <c r="A82" s="52" t="n">
        <v>16</v>
      </c>
      <c r="B82" s="57" t="s">
        <v>285</v>
      </c>
      <c r="C82" s="57" t="s">
        <v>286</v>
      </c>
      <c r="D82" s="0" t="str">
        <f aca="false">CONCATENATE(B82," ",C82)</f>
        <v>Daniela Popelková</v>
      </c>
      <c r="E82" s="57" t="s">
        <v>287</v>
      </c>
      <c r="F82" s="57" t="s">
        <v>288</v>
      </c>
      <c r="G82" s="58" t="s">
        <v>27</v>
      </c>
      <c r="H82" s="61" t="s">
        <v>289</v>
      </c>
    </row>
    <row r="83" customFormat="false" ht="15" hidden="false" customHeight="false" outlineLevel="0" collapsed="false">
      <c r="A83" s="1" t="n">
        <v>15</v>
      </c>
      <c r="B83" s="0" t="s">
        <v>39</v>
      </c>
      <c r="C83" s="0" t="s">
        <v>290</v>
      </c>
      <c r="D83" s="0" t="str">
        <f aca="false">CONCATENATE(B83," ",C83)</f>
        <v>Jana Čokrtová</v>
      </c>
      <c r="E83" s="0" t="s">
        <v>291</v>
      </c>
      <c r="F83" s="67" t="n">
        <v>33927</v>
      </c>
      <c r="G83" s="58" t="s">
        <v>171</v>
      </c>
      <c r="H83" s="57"/>
    </row>
    <row r="84" customFormat="false" ht="15" hidden="false" customHeight="false" outlineLevel="0" collapsed="false">
      <c r="A84" s="1" t="n">
        <v>14</v>
      </c>
      <c r="B84" s="0" t="s">
        <v>164</v>
      </c>
      <c r="C84" s="0" t="s">
        <v>290</v>
      </c>
      <c r="D84" s="0" t="str">
        <f aca="false">CONCATENATE(B84," ",C84)</f>
        <v>Kateřina Čokrtová</v>
      </c>
      <c r="E84" s="0" t="s">
        <v>291</v>
      </c>
      <c r="F84" s="67" t="n">
        <v>34451</v>
      </c>
      <c r="G84" s="58" t="s">
        <v>268</v>
      </c>
      <c r="H84" s="66" t="s">
        <v>292</v>
      </c>
    </row>
    <row r="85" customFormat="false" ht="15" hidden="false" customHeight="false" outlineLevel="0" collapsed="false">
      <c r="A85" s="52" t="n">
        <v>13</v>
      </c>
      <c r="B85" s="57" t="s">
        <v>155</v>
      </c>
      <c r="C85" s="57" t="s">
        <v>149</v>
      </c>
      <c r="D85" s="0" t="str">
        <f aca="false">CONCATENATE(B85," ",C85)</f>
        <v>Jiří Janda</v>
      </c>
      <c r="E85" s="57" t="s">
        <v>293</v>
      </c>
      <c r="F85" s="59" t="s">
        <v>294</v>
      </c>
      <c r="G85" s="58" t="s">
        <v>30</v>
      </c>
      <c r="H85" s="61" t="s">
        <v>295</v>
      </c>
    </row>
    <row r="86" customFormat="false" ht="15" hidden="false" customHeight="false" outlineLevel="0" collapsed="false">
      <c r="A86" s="52" t="n">
        <v>11</v>
      </c>
      <c r="B86" s="57" t="s">
        <v>215</v>
      </c>
      <c r="C86" s="57" t="s">
        <v>296</v>
      </c>
      <c r="D86" s="0" t="str">
        <f aca="false">CONCATENATE(B86," ",C86)</f>
        <v>Roman Spudil</v>
      </c>
      <c r="E86" s="57" t="s">
        <v>297</v>
      </c>
      <c r="F86" s="60" t="n">
        <v>25716</v>
      </c>
      <c r="G86" s="58" t="s">
        <v>30</v>
      </c>
      <c r="H86" s="66" t="s">
        <v>298</v>
      </c>
    </row>
    <row r="87" customFormat="false" ht="15" hidden="false" customHeight="false" outlineLevel="0" collapsed="false">
      <c r="A87" s="52" t="n">
        <v>10</v>
      </c>
      <c r="B87" s="57" t="s">
        <v>299</v>
      </c>
      <c r="C87" s="57" t="s">
        <v>300</v>
      </c>
      <c r="D87" s="0" t="str">
        <f aca="false">CONCATENATE(B87," ",C87)</f>
        <v>Zdeněk Šimůnek</v>
      </c>
      <c r="E87" s="57" t="s">
        <v>301</v>
      </c>
      <c r="F87" s="60" t="n">
        <v>22773</v>
      </c>
      <c r="G87" s="58" t="s">
        <v>72</v>
      </c>
      <c r="H87" s="66" t="s">
        <v>302</v>
      </c>
    </row>
    <row r="88" customFormat="false" ht="15" hidden="false" customHeight="false" outlineLevel="0" collapsed="false">
      <c r="A88" s="52" t="n">
        <v>6</v>
      </c>
      <c r="B88" s="57" t="s">
        <v>303</v>
      </c>
      <c r="C88" s="57" t="s">
        <v>304</v>
      </c>
      <c r="D88" s="0" t="str">
        <f aca="false">CONCATENATE(B88," ",C88)</f>
        <v>Zbyněk Doležal</v>
      </c>
      <c r="E88" s="57" t="s">
        <v>305</v>
      </c>
      <c r="F88" s="60" t="n">
        <v>24685</v>
      </c>
      <c r="G88" s="58" t="s">
        <v>72</v>
      </c>
      <c r="H88" s="66" t="s">
        <v>306</v>
      </c>
    </row>
    <row r="89" customFormat="false" ht="15" hidden="false" customHeight="false" outlineLevel="0" collapsed="false">
      <c r="A89" s="52" t="n">
        <v>5</v>
      </c>
      <c r="B89" s="57" t="s">
        <v>307</v>
      </c>
      <c r="C89" s="57" t="s">
        <v>308</v>
      </c>
      <c r="D89" s="0" t="str">
        <f aca="false">CONCATENATE(B89," ",C89)</f>
        <v>Ferdinand  Polák</v>
      </c>
      <c r="E89" s="57" t="s">
        <v>309</v>
      </c>
      <c r="F89" s="69" t="s">
        <v>310</v>
      </c>
      <c r="G89" s="58" t="s">
        <v>30</v>
      </c>
      <c r="H89" s="61" t="s">
        <v>311</v>
      </c>
    </row>
    <row r="90" customFormat="false" ht="15" hidden="false" customHeight="false" outlineLevel="0" collapsed="false">
      <c r="A90" s="52" t="n">
        <v>3</v>
      </c>
      <c r="B90" s="57" t="s">
        <v>84</v>
      </c>
      <c r="C90" s="57" t="s">
        <v>312</v>
      </c>
      <c r="D90" s="0" t="str">
        <f aca="false">CONCATENATE(B90," ",C90)</f>
        <v>Jan Václavík</v>
      </c>
      <c r="E90" s="57" t="s">
        <v>313</v>
      </c>
      <c r="F90" s="60" t="n">
        <v>31821</v>
      </c>
      <c r="G90" s="58" t="s">
        <v>30</v>
      </c>
      <c r="H90" s="66" t="s">
        <v>314</v>
      </c>
    </row>
    <row r="91" customFormat="false" ht="15" hidden="false" customHeight="false" outlineLevel="0" collapsed="false">
      <c r="A91" s="52" t="n">
        <v>2</v>
      </c>
      <c r="B91" s="57" t="s">
        <v>315</v>
      </c>
      <c r="C91" s="57" t="s">
        <v>316</v>
      </c>
      <c r="D91" s="0" t="str">
        <f aca="false">CONCATENATE(B91," ",C91)</f>
        <v>šimon Rožníček</v>
      </c>
      <c r="E91" s="57" t="s">
        <v>37</v>
      </c>
      <c r="F91" s="67" t="n">
        <v>35242</v>
      </c>
      <c r="G91" s="58" t="s">
        <v>34</v>
      </c>
      <c r="H91" s="66" t="s">
        <v>317</v>
      </c>
    </row>
    <row r="92" customFormat="false" ht="15" hidden="false" customHeight="false" outlineLevel="0" collapsed="false">
      <c r="A92" s="52" t="n">
        <v>1</v>
      </c>
      <c r="B92" s="57" t="s">
        <v>62</v>
      </c>
      <c r="C92" s="57" t="s">
        <v>318</v>
      </c>
      <c r="D92" s="0" t="str">
        <f aca="false">CONCATENATE(B92," ",C92)</f>
        <v>Jaroslav Pros</v>
      </c>
      <c r="E92" s="57" t="s">
        <v>319</v>
      </c>
      <c r="F92" s="59" t="s">
        <v>320</v>
      </c>
      <c r="G92" s="58" t="s">
        <v>30</v>
      </c>
      <c r="H92" s="61" t="s">
        <v>321</v>
      </c>
    </row>
  </sheetData>
  <autoFilter ref="A1:H1"/>
  <hyperlinks>
    <hyperlink ref="H4" r:id="rId2" display="hyperactive@atlas.cz"/>
    <hyperlink ref="H5" r:id="rId3" display="teplyo@centrum.cz"/>
    <hyperlink ref="H8" r:id="rId4" display="rudolf.kaspar@gmail.com"/>
    <hyperlink ref="H9" r:id="rId5" display="ian@kasparci.info"/>
    <hyperlink ref="H10" r:id="rId6" display="j@braza.cz"/>
    <hyperlink ref="H11" r:id="rId7" display="m.hrdlic@spi-net.org"/>
    <hyperlink ref="H13" r:id="rId8" display="wilco@seznam.cz"/>
    <hyperlink ref="H16" r:id="rId9" display="gyngy@seznam.cz"/>
    <hyperlink ref="H18" r:id="rId10" display="martin.malecek@email.cz"/>
    <hyperlink ref="H20" r:id="rId11" display="jakub.cermak@seznam.cz"/>
    <hyperlink ref="H21" r:id="rId12" display="ondrej.janecek@seznam.cz"/>
    <hyperlink ref="H22" r:id="rId13" display="tiefenbach.jan@volny.cz"/>
    <hyperlink ref="H23" r:id="rId14" display="david@dejf.net"/>
    <hyperlink ref="H24" r:id="rId15" display="jan.klecka@metrostav.cz"/>
    <hyperlink ref="H25" r:id="rId16" display="p.fojtu@rcmt.cvut.cz"/>
    <hyperlink ref="H26" r:id="rId17" display="shimerec@seznam.cz"/>
    <hyperlink ref="H27" r:id="rId18" display="bekkingcz@gmail.com"/>
    <hyperlink ref="H28" r:id="rId19" display="radim.skala@seznam.cz"/>
    <hyperlink ref="H29" r:id="rId20" display="brabac@gmail.com"/>
    <hyperlink ref="H30" r:id="rId21" display="ppruner@seznam.cz"/>
    <hyperlink ref="H31" r:id="rId22" display="m-england@seznam.cz"/>
    <hyperlink ref="H33" r:id="rId23" display="pouchoval@seznam.cz"/>
    <hyperlink ref="H34" r:id="rId24" display="jan.verner@gmail.com"/>
    <hyperlink ref="H35" r:id="rId25" display="JakubHolovsky@seznam.cz"/>
    <hyperlink ref="H36" r:id="rId26" display="blatouch@volny.cz"/>
    <hyperlink ref="H37" r:id="rId27" display="blatouch@volny.cz"/>
    <hyperlink ref="H39" r:id="rId28" display="jan.krause@volny.cz"/>
    <hyperlink ref="H40" r:id="rId29" display="krause13@gmail.com"/>
    <hyperlink ref="H41" r:id="rId30" display="deiwit@atlas.cz"/>
    <hyperlink ref="H42" r:id="rId31" display="martin@martinsmrt.com"/>
    <hyperlink ref="H43" r:id="rId32" display="siegl1@seznam.cz"/>
    <hyperlink ref="H44" r:id="rId33" display="siegl.p@seznam.cz"/>
    <hyperlink ref="H46" r:id="rId34" display="kkulikova@seznam.cz"/>
    <hyperlink ref="H49" r:id="rId35" display="matej.valtr@volny.cz"/>
    <hyperlink ref="H50" r:id="rId36" display="gabrys@centrum.cz"/>
    <hyperlink ref="H51" r:id="rId37" display="gabrys@seznam.cz"/>
    <hyperlink ref="H52" r:id="rId38" display="jan.kabat@seznam.cz"/>
    <hyperlink ref="H54" r:id="rId39" display="vborka@aco.cz"/>
    <hyperlink ref="H56" r:id="rId40" display="martin.strejn@seznam.cz"/>
    <hyperlink ref="H57" r:id="rId41" display="karel.holecek@email.cz"/>
    <hyperlink ref="H58" r:id="rId42" display="avasek@centrum.cz"/>
    <hyperlink ref="H59" r:id="rId43" display="simip@seznam.cz"/>
    <hyperlink ref="H60" r:id="rId44" display="pavel@muddysport.net"/>
    <hyperlink ref="H61" r:id="rId45" display="R.Frank@seznam.cz"/>
    <hyperlink ref="H62" r:id="rId46" display="frank2@seznam.cz"/>
    <hyperlink ref="H63" r:id="rId47" display="dvorak.p@t-email.cz"/>
    <hyperlink ref="H64" r:id="rId48" display="niederle.pavel@quick.cz"/>
    <hyperlink ref="H65" r:id="rId49" display="v.mracek@volny.cz"/>
    <hyperlink ref="H66" r:id="rId50" display="mrackovi1@seznam.cz"/>
    <hyperlink ref="H67" r:id="rId51" display="jiri.navratil@email.cz"/>
    <hyperlink ref="H68" r:id="rId52" display="martina.p@centrum.cz"/>
    <hyperlink ref="H69" r:id="rId53" display="osnoblle@seznam.cz"/>
    <hyperlink ref="H70" r:id="rId54" display="sumera@volny.cz"/>
    <hyperlink ref="H71" r:id="rId55" display="rnetusil@centrum.cz"/>
    <hyperlink ref="H72" r:id="rId56" display="bimbi666@seznam.cz"/>
    <hyperlink ref="H73" r:id="rId57" display="JaroslavSkrbek@seznam.cz"/>
    <hyperlink ref="H74" r:id="rId58" display="petrdvorpe@seznam.cz"/>
    <hyperlink ref="H75" r:id="rId59" display="JaroslavSkrbek@seznam.cz"/>
    <hyperlink ref="H76" r:id="rId60" display="Petrbalik@seznam.cz"/>
    <hyperlink ref="H77" r:id="rId61" display="PetrBalik@seznam.cz"/>
    <hyperlink ref="H78" r:id="rId62" display="hanzlmartin@seznam.cz"/>
    <hyperlink ref="H79" r:id="rId63" display="iva.taske@seznam.cz"/>
    <hyperlink ref="H80" r:id="rId64" display="iva.taske@seznam.cz"/>
    <hyperlink ref="H81" r:id="rId65" display="pavlina.synkova@yahoo.com"/>
    <hyperlink ref="H82" r:id="rId66" display="DanielaPopelkova@seznam.cz"/>
    <hyperlink ref="H84" r:id="rId67" display="cokrtka@seznam.cz"/>
    <hyperlink ref="H85" r:id="rId68" display="janda.jiri@centrum.cz"/>
    <hyperlink ref="H86" r:id="rId69" display="info@spkolo.cz"/>
    <hyperlink ref="H87" r:id="rId70" display="simazd@seznam.cz"/>
    <hyperlink ref="H88" r:id="rId71" display="zbdolezal@fagor-elektro.cz"/>
    <hyperlink ref="H89" r:id="rId72" display="ferdinand.polak@procare.cz"/>
    <hyperlink ref="H90" r:id="rId73" display="vaclavik.jak@gmail.com"/>
    <hyperlink ref="H91" r:id="rId74" display="sima.roz@seznam.cz"/>
    <hyperlink ref="H92" r:id="rId75" display="japros@gmail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6"/>
  <legacyDrawing r:id="rId7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9" activeCellId="0" sqref="C29:F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0.85"/>
  </cols>
  <sheetData>
    <row r="4" customFormat="false" ht="15" hidden="false" customHeight="false" outlineLevel="0" collapsed="false">
      <c r="C4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0:38:36Z</dcterms:created>
  <dc:creator>Ondřej Brouček</dc:creator>
  <dc:description/>
  <dc:language>en-US</dc:language>
  <cp:lastModifiedBy>honza</cp:lastModifiedBy>
  <cp:lastPrinted>2009-05-24T12:01:38Z</cp:lastPrinted>
  <dcterms:modified xsi:type="dcterms:W3CDTF">2009-05-25T08:25:09Z</dcterms:modified>
  <cp:revision>0</cp:revision>
  <dc:subject/>
  <dc:title/>
</cp:coreProperties>
</file>