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hodnocení" sheetId="1" state="visible" r:id="rId2"/>
    <sheet name="Startovka" sheetId="2" state="visible" r:id="rId3"/>
    <sheet name="Muzi serial" sheetId="3" state="visible" r:id="rId4"/>
    <sheet name="Zeny serial" sheetId="4" state="visible" r:id="rId5"/>
  </sheets>
  <definedNames>
    <definedName function="false" hidden="true" localSheetId="2" name="_xlnm._FilterDatabase" vbProcedure="false">'Muzi serial'!$A$2:$I$221</definedName>
    <definedName function="false" hidden="false" localSheetId="0" name="_xlnm.Print_Area" vbProcedure="false">Vyhodnocení!$A$1:$Y$97</definedName>
    <definedName function="false" hidden="true" localSheetId="0" name="_xlnm._FilterDatabase" vbProcedure="false">Vyhodnocení!$A$6:$AA$108</definedName>
    <definedName function="false" hidden="true" localSheetId="3" name="_xlnm._FilterDatabase" vbProcedure="false">'Zeny serial'!$A$2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Brouček:
</t>
        </r>
        <r>
          <rPr>
            <sz val="9"/>
            <color rgb="FF000000"/>
            <rFont val="Tahoma"/>
            <family val="2"/>
            <charset val="238"/>
          </rPr>
          <t xml:space="preserve">napsat startovní číslo - ze startovní litiny vygeneruje jméno, příjmení, klub a kategor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3</xdr:rowOff>
              </xdr:from>
              <xdr:to>
                <xdr:col>3</xdr:col>
                <xdr:colOff>36</xdr:colOff>
                <xdr:row>8</xdr:row>
                <xdr:rowOff>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Brouček:
</t>
        </r>
        <r>
          <rPr>
            <sz val="9"/>
            <color rgb="FF000000"/>
            <rFont val="Tahoma"/>
            <family val="2"/>
            <charset val="238"/>
          </rPr>
          <t xml:space="preserve">x znamená, že kontrolu proj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4</xdr:row>
                <xdr:rowOff>12</xdr:rowOff>
              </xdr:from>
              <xdr:to>
                <xdr:col>5</xdr:col>
                <xdr:colOff>68</xdr:colOff>
                <xdr:row>6</xdr:row>
                <xdr:rowOff>20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Brouček:
</t>
        </r>
        <r>
          <rPr>
            <sz val="9"/>
            <color rgb="FF000000"/>
            <rFont val="Tahoma"/>
            <family val="2"/>
            <charset val="238"/>
          </rPr>
          <t xml:space="preserve">hodnota kontro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7</xdr:row>
                <xdr:rowOff>1</xdr:rowOff>
              </xdr:from>
              <xdr:to>
                <xdr:col>5</xdr:col>
                <xdr:colOff>68</xdr:colOff>
                <xdr:row>10</xdr:row>
                <xdr:rowOff>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Brouček:
</t>
        </r>
        <r>
          <rPr>
            <sz val="9"/>
            <color rgb="FF000000"/>
            <rFont val="Tahoma"/>
            <family val="2"/>
            <charset val="238"/>
          </rPr>
          <t xml:space="preserve">buď psát rovnou trestné body nebo napsat počet minut a přes vzorec / z tabulky by napsalo trestné b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</xdr:row>
                <xdr:rowOff>13</xdr:rowOff>
              </xdr:from>
              <xdr:to>
                <xdr:col>20</xdr:col>
                <xdr:colOff>25</xdr:colOff>
                <xdr:row>9</xdr:row>
                <xdr:rowOff>5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ndřej Brouček:
</t>
        </r>
        <r>
          <rPr>
            <sz val="9"/>
            <color rgb="FF000000"/>
            <rFont val="Tahoma"/>
            <family val="2"/>
            <charset val="238"/>
          </rPr>
          <t xml:space="preserve">= součet bodů z projetých kontrol (když napíšeme x - počítají se body, když ne, tak žádné) + bonusové body - trestné body, seradit podle bo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13</xdr:rowOff>
              </xdr:from>
              <xdr:to>
                <xdr:col>20</xdr:col>
                <xdr:colOff>25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ndřej Brouček:
</t>
        </r>
        <r>
          <rPr>
            <sz val="8"/>
            <color rgb="FF000000"/>
            <rFont val="Tahoma"/>
            <family val="2"/>
            <charset val="238"/>
          </rPr>
          <t xml:space="preserve">Napsat ano když se přihlásí i na Úva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0</xdr:row>
                <xdr:rowOff>2</xdr:rowOff>
              </xdr:from>
              <xdr:to>
                <xdr:col>14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3" uniqueCount="382">
  <si>
    <t xml:space="preserve">Klánovické MTBO - výsledky</t>
  </si>
  <si>
    <t xml:space="preserve">Projeté kontroly</t>
  </si>
  <si>
    <t xml:space="preserve">Celkové pořadí</t>
  </si>
  <si>
    <t xml:space="preserve">Start. číslo</t>
  </si>
  <si>
    <t xml:space="preserve">Příjmení</t>
  </si>
  <si>
    <t xml:space="preserve">Jméno</t>
  </si>
  <si>
    <t xml:space="preserve">Klub</t>
  </si>
  <si>
    <t xml:space="preserve">Kat.</t>
  </si>
  <si>
    <t xml:space="preserve">trest. body</t>
  </si>
  <si>
    <t xml:space="preserve">celkem bodů</t>
  </si>
  <si>
    <t xml:space="preserve">Čas</t>
  </si>
  <si>
    <t xml:space="preserve">Pořadí v kategorii</t>
  </si>
  <si>
    <t xml:space="preserve">Trestné body</t>
  </si>
  <si>
    <t xml:space="preserve">x</t>
  </si>
  <si>
    <t xml:space="preserve">za každou trestnou minutu mínus 10 bodů</t>
  </si>
  <si>
    <t xml:space="preserve">Z1</t>
  </si>
  <si>
    <t xml:space="preserve">DNF</t>
  </si>
  <si>
    <t xml:space="preserve"> - neprojel cílovým koridorem, tudíž mu nebyl změřen čas</t>
  </si>
  <si>
    <t xml:space="preserve">M1</t>
  </si>
  <si>
    <t xml:space="preserve">Start. Číslo</t>
  </si>
  <si>
    <t xml:space="preserve">Datum narození</t>
  </si>
  <si>
    <t xml:space="preserve">Kategorie</t>
  </si>
  <si>
    <t xml:space="preserve">Forma úhrady startovného</t>
  </si>
  <si>
    <t xml:space="preserve">Číslo</t>
  </si>
  <si>
    <t xml:space="preserve">Gál</t>
  </si>
  <si>
    <t xml:space="preserve">Lukáš</t>
  </si>
  <si>
    <t xml:space="preserve">Praha 8</t>
  </si>
  <si>
    <t xml:space="preserve">Tomáš</t>
  </si>
  <si>
    <t xml:space="preserve">Raja</t>
  </si>
  <si>
    <t xml:space="preserve">M2</t>
  </si>
  <si>
    <t xml:space="preserve">Dusík</t>
  </si>
  <si>
    <t xml:space="preserve">Milan</t>
  </si>
  <si>
    <t xml:space="preserve">Jahodnice</t>
  </si>
  <si>
    <t xml:space="preserve">M0</t>
  </si>
  <si>
    <t xml:space="preserve">Balik</t>
  </si>
  <si>
    <t xml:space="preserve">Petr</t>
  </si>
  <si>
    <t xml:space="preserve">černikoně</t>
  </si>
  <si>
    <t xml:space="preserve">Balikova</t>
  </si>
  <si>
    <t xml:space="preserve">Tereza</t>
  </si>
  <si>
    <t xml:space="preserve">cernikoně</t>
  </si>
  <si>
    <t xml:space="preserve">Z0</t>
  </si>
  <si>
    <t xml:space="preserve">Soliz Rudon</t>
  </si>
  <si>
    <t xml:space="preserve">Veronika</t>
  </si>
  <si>
    <t xml:space="preserve">Černí koně</t>
  </si>
  <si>
    <t xml:space="preserve">Bacílek</t>
  </si>
  <si>
    <t xml:space="preserve">Bacílková</t>
  </si>
  <si>
    <t xml:space="preserve">Lenka</t>
  </si>
  <si>
    <t xml:space="preserve">Úvaly</t>
  </si>
  <si>
    <t xml:space="preserve">Kouba</t>
  </si>
  <si>
    <t xml:space="preserve">martin</t>
  </si>
  <si>
    <t xml:space="preserve">černí koně</t>
  </si>
  <si>
    <t xml:space="preserve">Rejmonová</t>
  </si>
  <si>
    <t xml:space="preserve">Jana</t>
  </si>
  <si>
    <t xml:space="preserve">Žižkovský Tygři</t>
  </si>
  <si>
    <t xml:space="preserve">Joachymstál</t>
  </si>
  <si>
    <t xml:space="preserve">Vít</t>
  </si>
  <si>
    <t xml:space="preserve">Kly</t>
  </si>
  <si>
    <t xml:space="preserve">Čokrtová</t>
  </si>
  <si>
    <t xml:space="preserve">TTC Český Brod</t>
  </si>
  <si>
    <t xml:space="preserve">Eva</t>
  </si>
  <si>
    <t xml:space="preserve">ZA</t>
  </si>
  <si>
    <t xml:space="preserve">Kateřina</t>
  </si>
  <si>
    <t xml:space="preserve">Siegl</t>
  </si>
  <si>
    <t xml:space="preserve">Jiří</t>
  </si>
  <si>
    <t xml:space="preserve">ŠSK Újezd</t>
  </si>
  <si>
    <t xml:space="preserve">Adam</t>
  </si>
  <si>
    <t xml:space="preserve">Martin</t>
  </si>
  <si>
    <t xml:space="preserve">Bike service Klecany</t>
  </si>
  <si>
    <t xml:space="preserve">Koldinský</t>
  </si>
  <si>
    <t xml:space="preserve">Jan</t>
  </si>
  <si>
    <t xml:space="preserve">KČT-MTB Kralupy nad Vltavou</t>
  </si>
  <si>
    <t xml:space="preserve">MA</t>
  </si>
  <si>
    <t xml:space="preserve">Vejrostová</t>
  </si>
  <si>
    <t xml:space="preserve">KČT MTB Kralupy nad Vltavou</t>
  </si>
  <si>
    <t xml:space="preserve">Karbulka</t>
  </si>
  <si>
    <t xml:space="preserve">Pavel</t>
  </si>
  <si>
    <t xml:space="preserve">Muddysport</t>
  </si>
  <si>
    <t xml:space="preserve">Karbulková</t>
  </si>
  <si>
    <t xml:space="preserve">Alice</t>
  </si>
  <si>
    <t xml:space="preserve">Frank</t>
  </si>
  <si>
    <t xml:space="preserve">SK Frank</t>
  </si>
  <si>
    <t xml:space="preserve">Víťa</t>
  </si>
  <si>
    <t xml:space="preserve">Schmidt</t>
  </si>
  <si>
    <t xml:space="preserve">werner</t>
  </si>
  <si>
    <t xml:space="preserve">plzen</t>
  </si>
  <si>
    <t xml:space="preserve">milan</t>
  </si>
  <si>
    <t xml:space="preserve">Karlovy Vary</t>
  </si>
  <si>
    <t xml:space="preserve">Prokešová</t>
  </si>
  <si>
    <t xml:space="preserve">Martina</t>
  </si>
  <si>
    <t xml:space="preserve">CK Úvaly</t>
  </si>
  <si>
    <t xml:space="preserve">Trapková</t>
  </si>
  <si>
    <t xml:space="preserve">Sedláčková </t>
  </si>
  <si>
    <t xml:space="preserve">Michaela</t>
  </si>
  <si>
    <t xml:space="preserve">Praha 10 Dubeč</t>
  </si>
  <si>
    <t xml:space="preserve">Vyčítal</t>
  </si>
  <si>
    <t xml:space="preserve">Praha 10</t>
  </si>
  <si>
    <t xml:space="preserve">Teplý</t>
  </si>
  <si>
    <t xml:space="preserve">Ondřej</t>
  </si>
  <si>
    <t xml:space="preserve">Šedivá</t>
  </si>
  <si>
    <t xml:space="preserve">Renata</t>
  </si>
  <si>
    <t xml:space="preserve">Pokorný</t>
  </si>
  <si>
    <t xml:space="preserve">Martin Pokorný</t>
  </si>
  <si>
    <t xml:space="preserve">Gabryš</t>
  </si>
  <si>
    <t xml:space="preserve">Lubomír</t>
  </si>
  <si>
    <t xml:space="preserve">Koloděje</t>
  </si>
  <si>
    <t xml:space="preserve">Gabryšová</t>
  </si>
  <si>
    <t xml:space="preserve">Sýkora</t>
  </si>
  <si>
    <t xml:space="preserve">Jakub</t>
  </si>
  <si>
    <t xml:space="preserve">Český Brod</t>
  </si>
  <si>
    <t xml:space="preserve">Bušek</t>
  </si>
  <si>
    <t xml:space="preserve">David</t>
  </si>
  <si>
    <t xml:space="preserve">Praha 9, Újezd nad Lesy</t>
  </si>
  <si>
    <t xml:space="preserve">Brouček</t>
  </si>
  <si>
    <t xml:space="preserve">Vojtěch</t>
  </si>
  <si>
    <t xml:space="preserve">Klazar</t>
  </si>
  <si>
    <t xml:space="preserve">Magic Veterans/Česká Lípa</t>
  </si>
  <si>
    <t xml:space="preserve">Čapek</t>
  </si>
  <si>
    <t xml:space="preserve">Rožek</t>
  </si>
  <si>
    <t xml:space="preserve">Říčany</t>
  </si>
  <si>
    <t xml:space="preserve">Soukup</t>
  </si>
  <si>
    <t xml:space="preserve">YOGI racing team Ostrava</t>
  </si>
  <si>
    <t xml:space="preserve">Hejna</t>
  </si>
  <si>
    <t xml:space="preserve">JIří</t>
  </si>
  <si>
    <t xml:space="preserve">bike and surf team</t>
  </si>
  <si>
    <t xml:space="preserve">Šaršounová</t>
  </si>
  <si>
    <t xml:space="preserve">Zuzana</t>
  </si>
  <si>
    <t xml:space="preserve">Radotín</t>
  </si>
  <si>
    <t xml:space="preserve">Bartoň</t>
  </si>
  <si>
    <t xml:space="preserve">ČeMBA</t>
  </si>
  <si>
    <t xml:space="preserve">Brabač</t>
  </si>
  <si>
    <t xml:space="preserve">Těšínský</t>
  </si>
  <si>
    <t xml:space="preserve">Praha</t>
  </si>
  <si>
    <t xml:space="preserve">Kabát</t>
  </si>
  <si>
    <t xml:space="preserve">Ekonom Praha</t>
  </si>
  <si>
    <t xml:space="preserve">Šumera</t>
  </si>
  <si>
    <t xml:space="preserve">CK Uvaly</t>
  </si>
  <si>
    <t xml:space="preserve">Martinovský</t>
  </si>
  <si>
    <t xml:space="preserve">Novotný</t>
  </si>
  <si>
    <t xml:space="preserve">Stanislav</t>
  </si>
  <si>
    <t xml:space="preserve">Deley-Silvini</t>
  </si>
  <si>
    <t xml:space="preserve">Franěk</t>
  </si>
  <si>
    <t xml:space="preserve">Miroslav</t>
  </si>
  <si>
    <t xml:space="preserve">no swiss</t>
  </si>
  <si>
    <t xml:space="preserve">Kulíková</t>
  </si>
  <si>
    <t xml:space="preserve">Taške</t>
  </si>
  <si>
    <t xml:space="preserve">Iva</t>
  </si>
  <si>
    <t xml:space="preserve">Rarášek - Újezd nad Lesy</t>
  </si>
  <si>
    <t xml:space="preserve">Dvořák</t>
  </si>
  <si>
    <t xml:space="preserve">Josef</t>
  </si>
  <si>
    <t xml:space="preserve">FSC Libuš</t>
  </si>
  <si>
    <t xml:space="preserve">Paulová</t>
  </si>
  <si>
    <t xml:space="preserve">Zlata</t>
  </si>
  <si>
    <t xml:space="preserve">Oceloví Letci</t>
  </si>
  <si>
    <t xml:space="preserve">Bumbalek</t>
  </si>
  <si>
    <t xml:space="preserve">František</t>
  </si>
  <si>
    <t xml:space="preserve">Čermák</t>
  </si>
  <si>
    <t xml:space="preserve">Tri-Ski Horní Počernice</t>
  </si>
  <si>
    <t xml:space="preserve">TRI-SKI Horní Počernice</t>
  </si>
  <si>
    <t xml:space="preserve">Pucherna</t>
  </si>
  <si>
    <t xml:space="preserve">Erpéčko</t>
  </si>
  <si>
    <t xml:space="preserve">Jeníčková</t>
  </si>
  <si>
    <t xml:space="preserve">Radka</t>
  </si>
  <si>
    <t xml:space="preserve">Šedivý</t>
  </si>
  <si>
    <t xml:space="preserve">-/praha/bohužel žádný</t>
  </si>
  <si>
    <t xml:space="preserve">Vojtisek</t>
  </si>
  <si>
    <t xml:space="preserve">Antonín</t>
  </si>
  <si>
    <t xml:space="preserve">Hladík</t>
  </si>
  <si>
    <t xml:space="preserve">Trčková</t>
  </si>
  <si>
    <t xml:space="preserve">USK Praha</t>
  </si>
  <si>
    <t xml:space="preserve">Maleček</t>
  </si>
  <si>
    <t xml:space="preserve">Levá</t>
  </si>
  <si>
    <t xml:space="preserve">žaket team</t>
  </si>
  <si>
    <t xml:space="preserve">Němeček</t>
  </si>
  <si>
    <t xml:space="preserve">Novák</t>
  </si>
  <si>
    <t xml:space="preserve">AC Saké Kateřinky</t>
  </si>
  <si>
    <t xml:space="preserve">Řehák</t>
  </si>
  <si>
    <t xml:space="preserve">Vilém</t>
  </si>
  <si>
    <t xml:space="preserve">Ševčík</t>
  </si>
  <si>
    <t xml:space="preserve">Praha 2</t>
  </si>
  <si>
    <t xml:space="preserve">Roj</t>
  </si>
  <si>
    <t xml:space="preserve">Felt singlespeed Mnichovice</t>
  </si>
  <si>
    <t xml:space="preserve">Florianek</t>
  </si>
  <si>
    <t xml:space="preserve">Michal</t>
  </si>
  <si>
    <t xml:space="preserve">Singlespeed Dub Team</t>
  </si>
  <si>
    <t xml:space="preserve">Wagner</t>
  </si>
  <si>
    <t xml:space="preserve">Holovský</t>
  </si>
  <si>
    <t xml:space="preserve">Hradec Králové</t>
  </si>
  <si>
    <t xml:space="preserve">Kubát</t>
  </si>
  <si>
    <t xml:space="preserve">Cykloservis Petr</t>
  </si>
  <si>
    <t xml:space="preserve">Fulem</t>
  </si>
  <si>
    <t xml:space="preserve">Pecháčková</t>
  </si>
  <si>
    <t xml:space="preserve">Dým Tým</t>
  </si>
  <si>
    <t xml:space="preserve">Křížek</t>
  </si>
  <si>
    <t xml:space="preserve">Hájek</t>
  </si>
  <si>
    <t xml:space="preserve">Vladimír</t>
  </si>
  <si>
    <t xml:space="preserve">Ernestová</t>
  </si>
  <si>
    <t xml:space="preserve">Řež</t>
  </si>
  <si>
    <t xml:space="preserve">Urbanovská</t>
  </si>
  <si>
    <t xml:space="preserve">Aneta</t>
  </si>
  <si>
    <t xml:space="preserve">Ekonom Praha outdoor sports</t>
  </si>
  <si>
    <t xml:space="preserve">Pruner</t>
  </si>
  <si>
    <t xml:space="preserve">Ekonom Praha Outdoor</t>
  </si>
  <si>
    <t xml:space="preserve">Ondráček</t>
  </si>
  <si>
    <t xml:space="preserve">Radim</t>
  </si>
  <si>
    <t xml:space="preserve">OB Ekonom Praha</t>
  </si>
  <si>
    <t xml:space="preserve">Holub</t>
  </si>
  <si>
    <t xml:space="preserve">Libor</t>
  </si>
  <si>
    <t xml:space="preserve">Triatlon team Měchenice</t>
  </si>
  <si>
    <t xml:space="preserve">Pastuchová</t>
  </si>
  <si>
    <t xml:space="preserve">Verner</t>
  </si>
  <si>
    <t xml:space="preserve">Újezd</t>
  </si>
  <si>
    <t xml:space="preserve">Šestajovice</t>
  </si>
  <si>
    <t xml:space="preserve">Popelková</t>
  </si>
  <si>
    <t xml:space="preserve">Daniela</t>
  </si>
  <si>
    <t xml:space="preserve">Janda</t>
  </si>
  <si>
    <t xml:space="preserve">ATOMBIKE</t>
  </si>
  <si>
    <t xml:space="preserve">Izáková</t>
  </si>
  <si>
    <t xml:space="preserve">Ivana</t>
  </si>
  <si>
    <t xml:space="preserve">Janeckova</t>
  </si>
  <si>
    <t xml:space="preserve">Ujezd</t>
  </si>
  <si>
    <t xml:space="preserve">Janecek</t>
  </si>
  <si>
    <t xml:space="preserve">Ondrej</t>
  </si>
  <si>
    <t xml:space="preserve">Fojtů</t>
  </si>
  <si>
    <t xml:space="preserve">RCMT Bike</t>
  </si>
  <si>
    <t xml:space="preserve">Orinič</t>
  </si>
  <si>
    <t xml:space="preserve">Uhříněves</t>
  </si>
  <si>
    <t xml:space="preserve">Valtr</t>
  </si>
  <si>
    <t xml:space="preserve">Matěj</t>
  </si>
  <si>
    <t xml:space="preserve">TRIVA Praha</t>
  </si>
  <si>
    <t xml:space="preserve">Vyhnálková</t>
  </si>
  <si>
    <t xml:space="preserve">Marie</t>
  </si>
  <si>
    <t xml:space="preserve">Barbora</t>
  </si>
  <si>
    <t xml:space="preserve">Hladký</t>
  </si>
  <si>
    <t xml:space="preserve">Lubo </t>
  </si>
  <si>
    <t xml:space="preserve">Muži - body do seriálu</t>
  </si>
  <si>
    <t xml:space="preserve">Pořadí</t>
  </si>
  <si>
    <t xml:space="preserve">Klub / město / obec</t>
  </si>
  <si>
    <t xml:space="preserve">Duatlon Újezd nad Lesy</t>
  </si>
  <si>
    <t xml:space="preserve">MTBO Klánovice</t>
  </si>
  <si>
    <t xml:space="preserve">XC Úvaly</t>
  </si>
  <si>
    <t xml:space="preserve">CELKEM</t>
  </si>
  <si>
    <t xml:space="preserve">M1 - Muži 20 - 40 let</t>
  </si>
  <si>
    <t xml:space="preserve">MA - Akademici</t>
  </si>
  <si>
    <t xml:space="preserve">M2 - Muži nad 40 let</t>
  </si>
  <si>
    <t xml:space="preserve">Triva Pecha</t>
  </si>
  <si>
    <t xml:space="preserve">M0 - Junioři 15 - 19 let</t>
  </si>
  <si>
    <t xml:space="preserve">Jonáš</t>
  </si>
  <si>
    <t xml:space="preserve">TriSki Horni Pocernice</t>
  </si>
  <si>
    <t xml:space="preserve">Bulava</t>
  </si>
  <si>
    <t xml:space="preserve">TT Loko Beroun</t>
  </si>
  <si>
    <t xml:space="preserve">Václav</t>
  </si>
  <si>
    <t xml:space="preserve">CK Mladá Vožice</t>
  </si>
  <si>
    <t xml:space="preserve">Černý</t>
  </si>
  <si>
    <t xml:space="preserve">Ski a Bike centrum Radotín</t>
  </si>
  <si>
    <t xml:space="preserve">Štěpán</t>
  </si>
  <si>
    <t xml:space="preserve">Holas</t>
  </si>
  <si>
    <t xml:space="preserve">--</t>
  </si>
  <si>
    <t xml:space="preserve">Vorel</t>
  </si>
  <si>
    <t xml:space="preserve">Ramala</t>
  </si>
  <si>
    <t xml:space="preserve">Sůva</t>
  </si>
  <si>
    <t xml:space="preserve">SKC Pečky</t>
  </si>
  <si>
    <t xml:space="preserve">Vlček</t>
  </si>
  <si>
    <t xml:space="preserve">rovensko pod troskami</t>
  </si>
  <si>
    <t xml:space="preserve">Němota</t>
  </si>
  <si>
    <t xml:space="preserve">Praha 5</t>
  </si>
  <si>
    <t xml:space="preserve">merida biking team</t>
  </si>
  <si>
    <t xml:space="preserve">karlovy vary</t>
  </si>
  <si>
    <t xml:space="preserve">petr</t>
  </si>
  <si>
    <t xml:space="preserve">Tomšů</t>
  </si>
  <si>
    <t xml:space="preserve">mlýn janderov</t>
  </si>
  <si>
    <t xml:space="preserve">Polášek</t>
  </si>
  <si>
    <t xml:space="preserve">Praha - Lipence</t>
  </si>
  <si>
    <t xml:space="preserve">Uličný</t>
  </si>
  <si>
    <t xml:space="preserve">Jírů</t>
  </si>
  <si>
    <t xml:space="preserve">Bike service Klecany/Odolena Voda</t>
  </si>
  <si>
    <t xml:space="preserve">Jirka</t>
  </si>
  <si>
    <t xml:space="preserve">Kala</t>
  </si>
  <si>
    <t xml:space="preserve">Sedláček</t>
  </si>
  <si>
    <t xml:space="preserve">trisk české budějovice</t>
  </si>
  <si>
    <t xml:space="preserve">Tuháček</t>
  </si>
  <si>
    <t xml:space="preserve">Bike tuning team Rudná</t>
  </si>
  <si>
    <t xml:space="preserve">Balík</t>
  </si>
  <si>
    <t xml:space="preserve">ČerníKoně</t>
  </si>
  <si>
    <t xml:space="preserve">Aleš</t>
  </si>
  <si>
    <t xml:space="preserve">Přech</t>
  </si>
  <si>
    <t xml:space="preserve">ho alpin IV</t>
  </si>
  <si>
    <t xml:space="preserve">Pikner</t>
  </si>
  <si>
    <t xml:space="preserve">SK Načešická.cz</t>
  </si>
  <si>
    <t xml:space="preserve">Daniel</t>
  </si>
  <si>
    <t xml:space="preserve">Nedvídek</t>
  </si>
  <si>
    <t xml:space="preserve">Walter</t>
  </si>
  <si>
    <t xml:space="preserve">Plášil</t>
  </si>
  <si>
    <t xml:space="preserve">tydýt</t>
  </si>
  <si>
    <t xml:space="preserve">Doležal</t>
  </si>
  <si>
    <t xml:space="preserve">factor bike team</t>
  </si>
  <si>
    <t xml:space="preserve">Frýdl</t>
  </si>
  <si>
    <t xml:space="preserve">uhříněves</t>
  </si>
  <si>
    <t xml:space="preserve">Lokomotiva Nymburk</t>
  </si>
  <si>
    <t xml:space="preserve">Voráč</t>
  </si>
  <si>
    <t xml:space="preserve">Sporto.cz</t>
  </si>
  <si>
    <t xml:space="preserve">Werner</t>
  </si>
  <si>
    <t xml:space="preserve">Plzen-sever</t>
  </si>
  <si>
    <t xml:space="preserve">Barvíř</t>
  </si>
  <si>
    <t xml:space="preserve">Čížek</t>
  </si>
  <si>
    <t xml:space="preserve">Praha 7</t>
  </si>
  <si>
    <t xml:space="preserve">šestajovice</t>
  </si>
  <si>
    <t xml:space="preserve">Beran</t>
  </si>
  <si>
    <t xml:space="preserve">SpinFit Liberec</t>
  </si>
  <si>
    <t xml:space="preserve">Luboš</t>
  </si>
  <si>
    <t xml:space="preserve">Vokřál</t>
  </si>
  <si>
    <t xml:space="preserve">Veslaři Bohemians Praha</t>
  </si>
  <si>
    <t xml:space="preserve">Roman</t>
  </si>
  <si>
    <t xml:space="preserve">Skappa Horka Říčany</t>
  </si>
  <si>
    <t xml:space="preserve">Radek</t>
  </si>
  <si>
    <t xml:space="preserve">čtyřkolský papírák</t>
  </si>
  <si>
    <t xml:space="preserve">Martin </t>
  </si>
  <si>
    <t xml:space="preserve">Vondrák</t>
  </si>
  <si>
    <t xml:space="preserve">Franta</t>
  </si>
  <si>
    <t xml:space="preserve">Kalkus</t>
  </si>
  <si>
    <t xml:space="preserve">praha</t>
  </si>
  <si>
    <t xml:space="preserve">Hudos</t>
  </si>
  <si>
    <t xml:space="preserve">Klub vytrvalostních sportů Šumperk</t>
  </si>
  <si>
    <t xml:space="preserve">Timura</t>
  </si>
  <si>
    <t xml:space="preserve">MT REALITY Biking Team</t>
  </si>
  <si>
    <t xml:space="preserve">Grerych</t>
  </si>
  <si>
    <t xml:space="preserve">Praha - Letňany</t>
  </si>
  <si>
    <t xml:space="preserve">Krčil</t>
  </si>
  <si>
    <t xml:space="preserve">kangsim dojang</t>
  </si>
  <si>
    <t xml:space="preserve">ledečko</t>
  </si>
  <si>
    <t xml:space="preserve">Honsa</t>
  </si>
  <si>
    <t xml:space="preserve">Kolonie Říčany</t>
  </si>
  <si>
    <t xml:space="preserve">Linhart</t>
  </si>
  <si>
    <t xml:space="preserve">Vitásek</t>
  </si>
  <si>
    <t xml:space="preserve">Ráček</t>
  </si>
  <si>
    <t xml:space="preserve">lumpík</t>
  </si>
  <si>
    <t xml:space="preserve">Cibulka</t>
  </si>
  <si>
    <t xml:space="preserve">Vojta</t>
  </si>
  <si>
    <t xml:space="preserve">Lejsek</t>
  </si>
  <si>
    <t xml:space="preserve">Tři (piva) pro zdraví</t>
  </si>
  <si>
    <t xml:space="preserve">Niederle</t>
  </si>
  <si>
    <t xml:space="preserve">Klánovice</t>
  </si>
  <si>
    <t xml:space="preserve">Ženy - body do seriálu</t>
  </si>
  <si>
    <t xml:space="preserve">Rejmonova</t>
  </si>
  <si>
    <t xml:space="preserve">Žižkovští tygři</t>
  </si>
  <si>
    <t xml:space="preserve">Z1 - Ženy nad 20 let</t>
  </si>
  <si>
    <t xml:space="preserve">ZA - Akademičky</t>
  </si>
  <si>
    <t xml:space="preserve">TTC český brod</t>
  </si>
  <si>
    <t xml:space="preserve">Z0 - Juniorky 15 - 19 let</t>
  </si>
  <si>
    <t xml:space="preserve">rarášek o.s.</t>
  </si>
  <si>
    <t xml:space="preserve">Tereza </t>
  </si>
  <si>
    <t xml:space="preserve">Balíková</t>
  </si>
  <si>
    <t xml:space="preserve">Šárka</t>
  </si>
  <si>
    <t xml:space="preserve">Vejvodová</t>
  </si>
  <si>
    <t xml:space="preserve">Merida Biking Team</t>
  </si>
  <si>
    <t xml:space="preserve">Vidimová</t>
  </si>
  <si>
    <t xml:space="preserve">Gabriela</t>
  </si>
  <si>
    <t xml:space="preserve">Klimešová</t>
  </si>
  <si>
    <t xml:space="preserve">Janečková</t>
  </si>
  <si>
    <t xml:space="preserve">Horová</t>
  </si>
  <si>
    <t xml:space="preserve">úvaly</t>
  </si>
  <si>
    <t xml:space="preserve">Pavlína</t>
  </si>
  <si>
    <t xml:space="preserve">Olšaníková</t>
  </si>
  <si>
    <t xml:space="preserve">Adéla</t>
  </si>
  <si>
    <t xml:space="preserve">Kuželová</t>
  </si>
  <si>
    <t xml:space="preserve">Univerzita Palackého Olomouc</t>
  </si>
  <si>
    <t xml:space="preserve">Košková</t>
  </si>
  <si>
    <t xml:space="preserve">Vorlová</t>
  </si>
  <si>
    <t xml:space="preserve">Denisa</t>
  </si>
  <si>
    <t xml:space="preserve">Platilová</t>
  </si>
  <si>
    <t xml:space="preserve">Čérní koně Úvaly</t>
  </si>
  <si>
    <t xml:space="preserve">Součková</t>
  </si>
  <si>
    <t xml:space="preserve">RECOC Praha</t>
  </si>
  <si>
    <t xml:space="preserve">Cibulková</t>
  </si>
  <si>
    <t xml:space="preserve">Alena</t>
  </si>
  <si>
    <t xml:space="preserve">Tesařová</t>
  </si>
  <si>
    <t xml:space="preserve">FTVS UK</t>
  </si>
  <si>
    <t xml:space="preserve">Kmoníčková</t>
  </si>
  <si>
    <t xml:space="preserve">Miroslava</t>
  </si>
  <si>
    <t xml:space="preserve">Dvořáková</t>
  </si>
  <si>
    <t xml:space="preserve">Praha 3</t>
  </si>
  <si>
    <t xml:space="preserve">Laňková</t>
  </si>
  <si>
    <t xml:space="preserve">Předbo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h:mm;@"/>
    <numFmt numFmtId="167" formatCode="General"/>
    <numFmt numFmtId="168" formatCode="[h]:mm:ss;@"/>
    <numFmt numFmtId="169" formatCode="[$-409]m/d/yyyy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sz val="10"/>
      <name val="Arial Unicode MS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rtovka duatlon" xfId="21"/>
    <cellStyle name="Excel_BuiltIn_Výstup" xfId="22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6.41"/>
    <col collapsed="false" customWidth="true" hidden="false" outlineLevel="0" max="4" min="3" style="0" width="17.7"/>
    <col collapsed="false" customWidth="true" hidden="false" outlineLevel="0" max="5" min="5" style="0" width="27.56"/>
    <col collapsed="false" customWidth="true" hidden="false" outlineLevel="0" max="6" min="6" style="0" width="9.7"/>
    <col collapsed="false" customWidth="true" hidden="false" outlineLevel="0" max="21" min="7" style="0" width="3.99"/>
    <col collapsed="false" customWidth="true" hidden="false" outlineLevel="0" max="22" min="22" style="0" width="6.13"/>
    <col collapsed="false" customWidth="true" hidden="false" outlineLevel="0" max="23" min="23" style="0" width="25.56"/>
    <col collapsed="false" customWidth="true" hidden="false" outlineLevel="0" max="24" min="24" style="0" width="8.41"/>
    <col collapsed="false" customWidth="true" hidden="false" outlineLevel="0" max="25" min="25" style="0" width="9.7"/>
    <col collapsed="false" customWidth="true" hidden="false" outlineLevel="0" max="27" min="26" style="0" width="9.28"/>
  </cols>
  <sheetData>
    <row r="1" customFormat="false" ht="1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G5" s="4" t="s">
        <v>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5"/>
      <c r="Z5" s="6" t="n">
        <v>0.0618055555555556</v>
      </c>
    </row>
    <row r="6" customFormat="false" ht="15.75" hidden="false" customHeight="true" outlineLevel="0" collapsed="false">
      <c r="A6" s="7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10" t="n">
        <v>1</v>
      </c>
      <c r="H6" s="10" t="n">
        <v>2</v>
      </c>
      <c r="I6" s="10" t="n">
        <v>3</v>
      </c>
      <c r="J6" s="10" t="n">
        <v>4</v>
      </c>
      <c r="K6" s="10" t="n">
        <v>5</v>
      </c>
      <c r="L6" s="10" t="n">
        <v>6</v>
      </c>
      <c r="M6" s="10" t="n">
        <v>7</v>
      </c>
      <c r="N6" s="10" t="n">
        <v>8</v>
      </c>
      <c r="O6" s="11" t="n">
        <v>9</v>
      </c>
      <c r="P6" s="10" t="n">
        <v>10</v>
      </c>
      <c r="Q6" s="10" t="n">
        <v>11</v>
      </c>
      <c r="R6" s="10" t="n">
        <v>12</v>
      </c>
      <c r="S6" s="10" t="n">
        <v>13</v>
      </c>
      <c r="T6" s="10" t="n">
        <v>14</v>
      </c>
      <c r="U6" s="10" t="n">
        <v>15</v>
      </c>
      <c r="V6" s="12" t="s">
        <v>8</v>
      </c>
      <c r="W6" s="12" t="s">
        <v>9</v>
      </c>
      <c r="X6" s="12" t="s">
        <v>10</v>
      </c>
      <c r="Y6" s="13" t="s">
        <v>11</v>
      </c>
      <c r="AA6" s="14" t="s">
        <v>12</v>
      </c>
    </row>
    <row r="7" customFormat="false" ht="15.75" hidden="false" customHeight="false" outlineLevel="0" collapsed="false">
      <c r="A7" s="7"/>
      <c r="B7" s="8"/>
      <c r="C7" s="9"/>
      <c r="D7" s="9"/>
      <c r="E7" s="9"/>
      <c r="F7" s="9"/>
      <c r="G7" s="15" t="n">
        <v>30</v>
      </c>
      <c r="H7" s="15" t="n">
        <v>40</v>
      </c>
      <c r="I7" s="15" t="n">
        <v>10</v>
      </c>
      <c r="J7" s="15" t="n">
        <v>20</v>
      </c>
      <c r="K7" s="15" t="n">
        <v>50</v>
      </c>
      <c r="L7" s="15" t="n">
        <v>40</v>
      </c>
      <c r="M7" s="15" t="n">
        <v>20</v>
      </c>
      <c r="N7" s="15" t="n">
        <v>40</v>
      </c>
      <c r="O7" s="15" t="n">
        <v>30</v>
      </c>
      <c r="P7" s="15" t="n">
        <v>10</v>
      </c>
      <c r="Q7" s="15" t="n">
        <v>40</v>
      </c>
      <c r="R7" s="15" t="n">
        <v>20</v>
      </c>
      <c r="S7" s="15" t="n">
        <v>20</v>
      </c>
      <c r="T7" s="15" t="n">
        <v>30</v>
      </c>
      <c r="U7" s="15" t="n">
        <v>30</v>
      </c>
      <c r="V7" s="12"/>
      <c r="W7" s="12"/>
      <c r="X7" s="12"/>
      <c r="Y7" s="13"/>
      <c r="AA7" s="14"/>
    </row>
    <row r="8" customFormat="false" ht="15" hidden="false" customHeight="false" outlineLevel="0" collapsed="false">
      <c r="A8" s="16" t="n">
        <v>1</v>
      </c>
      <c r="B8" s="17" t="n">
        <v>91</v>
      </c>
      <c r="C8" s="16" t="str">
        <f aca="false">VLOOKUP(B8,Startovka!$A$2:$F$92,2,FALSE())</f>
        <v>Janda</v>
      </c>
      <c r="D8" s="16" t="str">
        <f aca="false">VLOOKUP(B8,Startovka!$A$2:$F$92,3,FALSE())</f>
        <v>David</v>
      </c>
      <c r="E8" s="16" t="str">
        <f aca="false">VLOOKUP(B8,Startovka!$A$2:$F$92,4,FALSE())</f>
        <v>ATOMBIKE</v>
      </c>
      <c r="F8" s="16" t="str">
        <f aca="false">VLOOKUP(B8,Startovka!$A$2:$F$92,6,FALSE())</f>
        <v>MA</v>
      </c>
      <c r="G8" s="16" t="s">
        <v>13</v>
      </c>
      <c r="H8" s="16" t="s">
        <v>13</v>
      </c>
      <c r="I8" s="16" t="s">
        <v>13</v>
      </c>
      <c r="J8" s="16" t="s">
        <v>13</v>
      </c>
      <c r="K8" s="16" t="s">
        <v>13</v>
      </c>
      <c r="L8" s="16" t="s">
        <v>13</v>
      </c>
      <c r="M8" s="16" t="s">
        <v>13</v>
      </c>
      <c r="N8" s="16" t="s">
        <v>13</v>
      </c>
      <c r="O8" s="16" t="s">
        <v>13</v>
      </c>
      <c r="P8" s="16" t="s">
        <v>13</v>
      </c>
      <c r="Q8" s="16" t="s">
        <v>13</v>
      </c>
      <c r="R8" s="16" t="s">
        <v>13</v>
      </c>
      <c r="S8" s="16" t="s">
        <v>13</v>
      </c>
      <c r="T8" s="16" t="s">
        <v>13</v>
      </c>
      <c r="U8" s="16" t="s">
        <v>13</v>
      </c>
      <c r="V8" s="16" t="n">
        <f aca="false">IF(X8&lt;=$Z$5,0,10*AA8)</f>
        <v>0</v>
      </c>
      <c r="W8" s="18" t="n">
        <f aca="false">SUM(IF(G8="x",$G$7,0),IF(H8="x",$H$7,0),IF(I8="x",$I$7,0),IF(J8="x",$J$7,0),IF(K8="x",$K$7,0),IF(L8="x",$L$7,0),IF(M8="x",$M$7),IF(N8="x",$N$7,0),IF(O8="x",$O$7,0),IF(P8="x",$P$7,0),IF(Q8="x",$Q$7,0),IF(R8="x",$R$7,0),IF(S8="x",$S$7,0),IF(T8="x",$T$7,0),IF(U8="x",$U$7,0),-V8)</f>
        <v>430</v>
      </c>
      <c r="X8" s="19" t="n">
        <v>0.0541146990740741</v>
      </c>
      <c r="Y8" s="20" t="n">
        <v>1</v>
      </c>
      <c r="AA8" s="1" t="n">
        <f aca="false">IF(X8&lt;=$Z$5,0,MINUTE(X8-$Z$5))</f>
        <v>0</v>
      </c>
    </row>
    <row r="9" customFormat="false" ht="15" hidden="false" customHeight="false" outlineLevel="0" collapsed="false">
      <c r="A9" s="16" t="n">
        <v>2</v>
      </c>
      <c r="B9" s="21" t="n">
        <v>40</v>
      </c>
      <c r="C9" s="16" t="str">
        <f aca="false">VLOOKUP(B9,Startovka!$A$2:$F$92,2,FALSE())</f>
        <v>Soukup</v>
      </c>
      <c r="D9" s="16" t="str">
        <f aca="false">VLOOKUP(B9,Startovka!$A$2:$F$92,3,FALSE())</f>
        <v>Petr</v>
      </c>
      <c r="E9" s="16" t="str">
        <f aca="false">VLOOKUP(B9,Startovka!$A$2:$F$92,4,FALSE())</f>
        <v>YOGI racing team Ostrava</v>
      </c>
      <c r="F9" s="16" t="str">
        <f aca="false">VLOOKUP(B9,Startovka!$A$2:$F$92,6,FALSE())</f>
        <v>M1</v>
      </c>
      <c r="G9" s="22" t="s">
        <v>13</v>
      </c>
      <c r="H9" s="22" t="s">
        <v>13</v>
      </c>
      <c r="I9" s="22" t="s">
        <v>13</v>
      </c>
      <c r="J9" s="22" t="s">
        <v>13</v>
      </c>
      <c r="K9" s="22" t="s">
        <v>13</v>
      </c>
      <c r="L9" s="22" t="s">
        <v>13</v>
      </c>
      <c r="M9" s="22" t="s">
        <v>13</v>
      </c>
      <c r="N9" s="22" t="s">
        <v>13</v>
      </c>
      <c r="O9" s="22" t="s">
        <v>13</v>
      </c>
      <c r="P9" s="22" t="s">
        <v>13</v>
      </c>
      <c r="Q9" s="22" t="s">
        <v>13</v>
      </c>
      <c r="R9" s="22" t="s">
        <v>13</v>
      </c>
      <c r="S9" s="22" t="s">
        <v>13</v>
      </c>
      <c r="T9" s="22" t="s">
        <v>13</v>
      </c>
      <c r="U9" s="16" t="s">
        <v>13</v>
      </c>
      <c r="V9" s="16" t="n">
        <f aca="false">IF(X9&lt;=$Z$5,0,10*AA9)</f>
        <v>0</v>
      </c>
      <c r="W9" s="18" t="n">
        <f aca="false">SUM(IF(G9="x",$G$7,0),IF(H9="x",$H$7,0),IF(I9="x",$I$7,0),IF(J9="x",$J$7,0),IF(K9="x",$K$7,0),IF(L9="x",$L$7,0),IF(M9="x",$M$7),IF(N9="x",$N$7,0),IF(O9="x",$O$7,0),IF(P9="x",$P$7,0),IF(Q9="x",$Q$7,0),IF(R9="x",$R$7,0),IF(S9="x",$S$7,0),IF(T9="x",$T$7,0),IF(U9="x",$U$7,0),-V9)</f>
        <v>430</v>
      </c>
      <c r="X9" s="23" t="n">
        <v>0.0591027314814815</v>
      </c>
      <c r="Y9" s="24" t="n">
        <v>1</v>
      </c>
      <c r="AA9" s="1" t="n">
        <f aca="false">IF(X9&lt;=$Z$5,0,MINUTE(X9-$Z$5))</f>
        <v>0</v>
      </c>
    </row>
    <row r="10" customFormat="false" ht="15" hidden="false" customHeight="false" outlineLevel="0" collapsed="false">
      <c r="A10" s="16" t="n">
        <v>3</v>
      </c>
      <c r="B10" s="21" t="n">
        <v>37</v>
      </c>
      <c r="C10" s="16" t="str">
        <f aca="false">VLOOKUP(B10,Startovka!$A$2:$F$92,2,FALSE())</f>
        <v>Klazar</v>
      </c>
      <c r="D10" s="16" t="str">
        <f aca="false">VLOOKUP(B10,Startovka!$A$2:$F$92,3,FALSE())</f>
        <v>Milan</v>
      </c>
      <c r="E10" s="16" t="str">
        <f aca="false">VLOOKUP(B10,Startovka!$A$2:$F$92,4,FALSE())</f>
        <v>Magic Veterans/Česká Lípa</v>
      </c>
      <c r="F10" s="16" t="str">
        <f aca="false">VLOOKUP(B10,Startovka!$A$2:$F$92,6,FALSE())</f>
        <v>M1</v>
      </c>
      <c r="G10" s="22" t="s">
        <v>13</v>
      </c>
      <c r="H10" s="22" t="s">
        <v>13</v>
      </c>
      <c r="I10" s="22" t="s">
        <v>13</v>
      </c>
      <c r="J10" s="22" t="s">
        <v>13</v>
      </c>
      <c r="K10" s="22" t="s">
        <v>13</v>
      </c>
      <c r="L10" s="22" t="s">
        <v>13</v>
      </c>
      <c r="M10" s="22" t="s">
        <v>13</v>
      </c>
      <c r="N10" s="22" t="s">
        <v>13</v>
      </c>
      <c r="O10" s="22" t="s">
        <v>13</v>
      </c>
      <c r="P10" s="22" t="s">
        <v>13</v>
      </c>
      <c r="Q10" s="22" t="s">
        <v>13</v>
      </c>
      <c r="R10" s="22"/>
      <c r="S10" s="22" t="s">
        <v>13</v>
      </c>
      <c r="T10" s="22" t="s">
        <v>13</v>
      </c>
      <c r="U10" s="16" t="s">
        <v>13</v>
      </c>
      <c r="V10" s="16" t="n">
        <f aca="false">IF(X10&lt;=$Z$5,0,10*AA10)</f>
        <v>0</v>
      </c>
      <c r="W10" s="18" t="n">
        <f aca="false">SUM(IF(G10="x",$G$7,0),IF(H10="x",$H$7,0),IF(I10="x",$I$7,0),IF(J10="x",$J$7,0),IF(K10="x",$K$7,0),IF(L10="x",$L$7,0),IF(M10="x",$M$7),IF(N10="x",$N$7,0),IF(O10="x",$O$7,0),IF(P10="x",$P$7,0),IF(Q10="x",$Q$7,0),IF(R10="x",$R$7,0),IF(S10="x",$S$7,0),IF(T10="x",$T$7,0),IF(U10="x",$U$7,0),-V10)</f>
        <v>410</v>
      </c>
      <c r="X10" s="23" t="n">
        <v>0.0563871759259259</v>
      </c>
      <c r="Y10" s="24" t="n">
        <v>2</v>
      </c>
      <c r="AA10" s="1" t="n">
        <f aca="false">IF(X10&lt;=$Z$5,0,MINUTE(X10-$Z$5))</f>
        <v>0</v>
      </c>
    </row>
    <row r="11" customFormat="false" ht="15" hidden="false" customHeight="false" outlineLevel="0" collapsed="false">
      <c r="A11" s="16" t="n">
        <v>4</v>
      </c>
      <c r="B11" s="21" t="n">
        <v>83</v>
      </c>
      <c r="C11" s="16" t="str">
        <f aca="false">VLOOKUP(B11,Startovka!$A$2:$F$92,2,FALSE())</f>
        <v>Dvořák</v>
      </c>
      <c r="D11" s="16" t="str">
        <f aca="false">VLOOKUP(B11,Startovka!$A$2:$F$92,3,FALSE())</f>
        <v>Petr</v>
      </c>
      <c r="E11" s="16" t="str">
        <f aca="false">VLOOKUP(B11,Startovka!$A$2:$F$92,4,FALSE())</f>
        <v>Ekonom Praha Outdoor</v>
      </c>
      <c r="F11" s="16" t="str">
        <f aca="false">VLOOKUP(B11,Startovka!$A$2:$F$92,6,FALSE())</f>
        <v>MA</v>
      </c>
      <c r="G11" s="22" t="s">
        <v>13</v>
      </c>
      <c r="H11" s="22" t="s">
        <v>13</v>
      </c>
      <c r="I11" s="22" t="s">
        <v>13</v>
      </c>
      <c r="J11" s="22" t="s">
        <v>13</v>
      </c>
      <c r="K11" s="22" t="s">
        <v>13</v>
      </c>
      <c r="L11" s="22" t="s">
        <v>13</v>
      </c>
      <c r="M11" s="22" t="s">
        <v>13</v>
      </c>
      <c r="N11" s="22" t="s">
        <v>13</v>
      </c>
      <c r="O11" s="22" t="s">
        <v>13</v>
      </c>
      <c r="P11" s="22"/>
      <c r="Q11" s="22" t="s">
        <v>13</v>
      </c>
      <c r="R11" s="22" t="s">
        <v>13</v>
      </c>
      <c r="S11" s="22" t="s">
        <v>13</v>
      </c>
      <c r="T11" s="22" t="s">
        <v>13</v>
      </c>
      <c r="U11" s="16" t="s">
        <v>13</v>
      </c>
      <c r="V11" s="16" t="n">
        <f aca="false">IF(X11&lt;=$Z$5,0,10*AA11)</f>
        <v>10</v>
      </c>
      <c r="W11" s="18" t="n">
        <f aca="false">SUM(IF(G11="x",$G$7,0),IF(H11="x",$H$7,0),IF(I11="x",$I$7,0),IF(J11="x",$J$7,0),IF(K11="x",$K$7,0),IF(L11="x",$L$7,0),IF(M11="x",$M$7),IF(N11="x",$N$7,0),IF(O11="x",$O$7,0),IF(P11="x",$P$7,0),IF(Q11="x",$Q$7,0),IF(R11="x",$R$7,0),IF(S11="x",$S$7,0),IF(T11="x",$T$7,0),IF(U11="x",$U$7,0),-V11)</f>
        <v>410</v>
      </c>
      <c r="X11" s="23" t="n">
        <v>0.0631549768518518</v>
      </c>
      <c r="Y11" s="24" t="n">
        <v>2</v>
      </c>
      <c r="AA11" s="1" t="n">
        <f aca="false">IF(X11&lt;=$Z$5,0,MINUTE(X11-$Z$5))</f>
        <v>1</v>
      </c>
    </row>
    <row r="12" customFormat="false" ht="15" hidden="false" customHeight="false" outlineLevel="0" collapsed="false">
      <c r="A12" s="16" t="n">
        <v>5</v>
      </c>
      <c r="B12" s="21" t="n">
        <v>98</v>
      </c>
      <c r="C12" s="16" t="str">
        <f aca="false">VLOOKUP(B12,Startovka!$A$2:$F$104,2,FALSE())</f>
        <v>Valtr</v>
      </c>
      <c r="D12" s="16" t="str">
        <f aca="false">VLOOKUP(B12,Startovka!$A$2:$F$104,3,FALSE())</f>
        <v>Matěj</v>
      </c>
      <c r="E12" s="16" t="str">
        <f aca="false">VLOOKUP(B12,Startovka!$A$2:$F$104,4,FALSE())</f>
        <v>TRIVA Praha</v>
      </c>
      <c r="F12" s="16" t="str">
        <f aca="false">VLOOKUP(B12,Startovka!$A$2:$F$104,6,FALSE())</f>
        <v>M1</v>
      </c>
      <c r="G12" s="22" t="s">
        <v>13</v>
      </c>
      <c r="H12" s="22" t="s">
        <v>13</v>
      </c>
      <c r="I12" s="22" t="s">
        <v>13</v>
      </c>
      <c r="J12" s="22" t="s">
        <v>13</v>
      </c>
      <c r="K12" s="22" t="s">
        <v>13</v>
      </c>
      <c r="L12" s="22" t="s">
        <v>13</v>
      </c>
      <c r="M12" s="22" t="s">
        <v>13</v>
      </c>
      <c r="N12" s="22" t="s">
        <v>13</v>
      </c>
      <c r="O12" s="22" t="s">
        <v>13</v>
      </c>
      <c r="P12" s="22" t="s">
        <v>13</v>
      </c>
      <c r="Q12" s="22" t="s">
        <v>13</v>
      </c>
      <c r="R12" s="22" t="s">
        <v>13</v>
      </c>
      <c r="S12" s="22" t="s">
        <v>13</v>
      </c>
      <c r="T12" s="22" t="s">
        <v>13</v>
      </c>
      <c r="U12" s="16" t="s">
        <v>13</v>
      </c>
      <c r="V12" s="16" t="n">
        <f aca="false">IF(X12&lt;=$Z$5,0,10*AA12)</f>
        <v>20</v>
      </c>
      <c r="W12" s="18" t="n">
        <f aca="false">SUM(IF(G12="x",$G$7,0),IF(H12="x",$H$7,0),IF(I12="x",$I$7,0),IF(J12="x",$J$7,0),IF(K12="x",$K$7,0),IF(L12="x",$L$7,0),IF(M12="x",$M$7),IF(N12="x",$N$7,0),IF(O12="x",$O$7,0),IF(P12="x",$P$7,0),IF(Q12="x",$Q$7,0),IF(R12="x",$R$7,0),IF(S12="x",$S$7,0),IF(T12="x",$T$7,0),IF(U12="x",$U$7,0),-V12)</f>
        <v>410</v>
      </c>
      <c r="X12" s="23" t="n">
        <v>0.0637615740740741</v>
      </c>
      <c r="Y12" s="24" t="n">
        <v>3</v>
      </c>
      <c r="AA12" s="1" t="n">
        <f aca="false">IF(X12&lt;=$Z$5,0,MINUTE(X12-$Z$5))</f>
        <v>2</v>
      </c>
    </row>
    <row r="13" customFormat="false" ht="15" hidden="false" customHeight="false" outlineLevel="0" collapsed="false">
      <c r="A13" s="16" t="n">
        <v>6</v>
      </c>
      <c r="B13" s="21" t="n">
        <v>84</v>
      </c>
      <c r="C13" s="16" t="str">
        <f aca="false">VLOOKUP(B13,Startovka!$A$2:$F$92,2,FALSE())</f>
        <v>Ondráček</v>
      </c>
      <c r="D13" s="16" t="str">
        <f aca="false">VLOOKUP(B13,Startovka!$A$2:$F$92,3,FALSE())</f>
        <v>Radim</v>
      </c>
      <c r="E13" s="16" t="str">
        <f aca="false">VLOOKUP(B13,Startovka!$A$2:$F$92,4,FALSE())</f>
        <v>OB Ekonom Praha</v>
      </c>
      <c r="F13" s="16" t="str">
        <f aca="false">VLOOKUP(B13,Startovka!$A$2:$F$92,6,FALSE())</f>
        <v>M1</v>
      </c>
      <c r="G13" s="22" t="s">
        <v>13</v>
      </c>
      <c r="H13" s="22" t="s">
        <v>13</v>
      </c>
      <c r="I13" s="22" t="s">
        <v>13</v>
      </c>
      <c r="J13" s="22" t="s">
        <v>13</v>
      </c>
      <c r="K13" s="22"/>
      <c r="L13" s="22" t="s">
        <v>13</v>
      </c>
      <c r="M13" s="22" t="s">
        <v>13</v>
      </c>
      <c r="N13" s="22" t="s">
        <v>13</v>
      </c>
      <c r="O13" s="22" t="s">
        <v>13</v>
      </c>
      <c r="P13" s="22" t="s">
        <v>13</v>
      </c>
      <c r="Q13" s="22" t="s">
        <v>13</v>
      </c>
      <c r="R13" s="22" t="s">
        <v>13</v>
      </c>
      <c r="S13" s="22" t="s">
        <v>13</v>
      </c>
      <c r="T13" s="22" t="s">
        <v>13</v>
      </c>
      <c r="U13" s="16" t="s">
        <v>13</v>
      </c>
      <c r="V13" s="16" t="n">
        <f aca="false">IF(X13&lt;=$Z$5,0,10*AA13)</f>
        <v>0</v>
      </c>
      <c r="W13" s="18" t="n">
        <f aca="false">SUM(IF(G13="x",$G$7,0),IF(H13="x",$H$7,0),IF(I13="x",$I$7,0),IF(J13="x",$J$7,0),IF(K13="x",$K$7,0),IF(L13="x",$L$7,0),IF(M13="x",$M$7),IF(N13="x",$N$7,0),IF(O13="x",$O$7,0),IF(P13="x",$P$7,0),IF(Q13="x",$Q$7,0),IF(R13="x",$R$7,0),IF(S13="x",$S$7,0),IF(T13="x",$T$7,0),IF(U13="x",$U$7,0),-V13)</f>
        <v>380</v>
      </c>
      <c r="X13" s="23" t="n">
        <v>0.0599694212962963</v>
      </c>
      <c r="Y13" s="24" t="n">
        <v>4</v>
      </c>
      <c r="AA13" s="1" t="n">
        <f aca="false">IF(X13&lt;=$Z$5,0,MINUTE(X13-$Z$5))</f>
        <v>0</v>
      </c>
    </row>
    <row r="14" customFormat="false" ht="15" hidden="false" customHeight="false" outlineLevel="0" collapsed="false">
      <c r="A14" s="16" t="n">
        <v>7</v>
      </c>
      <c r="B14" s="21" t="n">
        <v>34</v>
      </c>
      <c r="C14" s="16" t="str">
        <f aca="false">VLOOKUP(B14,Startovka!$A$2:$F$92,2,FALSE())</f>
        <v>Sýkora</v>
      </c>
      <c r="D14" s="16" t="str">
        <f aca="false">VLOOKUP(B14,Startovka!$A$2:$F$92,3,FALSE())</f>
        <v>Jakub</v>
      </c>
      <c r="E14" s="16" t="str">
        <f aca="false">VLOOKUP(B14,Startovka!$A$2:$F$92,4,FALSE())</f>
        <v>Český Brod</v>
      </c>
      <c r="F14" s="16" t="str">
        <f aca="false">VLOOKUP(B14,Startovka!$A$2:$F$92,6,FALSE())</f>
        <v>M1</v>
      </c>
      <c r="G14" s="22" t="s">
        <v>13</v>
      </c>
      <c r="H14" s="22" t="s">
        <v>13</v>
      </c>
      <c r="I14" s="22" t="s">
        <v>13</v>
      </c>
      <c r="J14" s="22" t="s">
        <v>13</v>
      </c>
      <c r="K14" s="22" t="s">
        <v>13</v>
      </c>
      <c r="L14" s="22" t="s">
        <v>13</v>
      </c>
      <c r="M14" s="22" t="s">
        <v>13</v>
      </c>
      <c r="N14" s="22" t="s">
        <v>13</v>
      </c>
      <c r="O14" s="22" t="s">
        <v>13</v>
      </c>
      <c r="P14" s="22" t="s">
        <v>13</v>
      </c>
      <c r="Q14" s="22" t="s">
        <v>13</v>
      </c>
      <c r="R14" s="22"/>
      <c r="S14" s="22" t="s">
        <v>13</v>
      </c>
      <c r="T14" s="22" t="s">
        <v>13</v>
      </c>
      <c r="U14" s="16" t="s">
        <v>13</v>
      </c>
      <c r="V14" s="16" t="n">
        <f aca="false">IF(X14&lt;=$Z$5,0,10*AA14)</f>
        <v>30</v>
      </c>
      <c r="W14" s="18" t="n">
        <f aca="false">SUM(IF(G14="x",$G$7,0),IF(H14="x",$H$7,0),IF(I14="x",$I$7,0),IF(J14="x",$J$7,0),IF(K14="x",$K$7,0),IF(L14="x",$L$7,0),IF(M14="x",$M$7),IF(N14="x",$N$7,0),IF(O14="x",$O$7,0),IF(P14="x",$P$7,0),IF(Q14="x",$Q$7,0),IF(R14="x",$R$7,0),IF(S14="x",$S$7,0),IF(T14="x",$T$7,0),IF(U14="x",$U$7,0),-V14)</f>
        <v>380</v>
      </c>
      <c r="X14" s="23" t="n">
        <v>0.0643354976851852</v>
      </c>
      <c r="Y14" s="24" t="n">
        <v>5</v>
      </c>
      <c r="AA14" s="1" t="n">
        <f aca="false">IF(X14&lt;=$Z$5,0,MINUTE(X14-$Z$5))</f>
        <v>3</v>
      </c>
    </row>
    <row r="15" customFormat="false" ht="15" hidden="false" customHeight="false" outlineLevel="0" collapsed="false">
      <c r="A15" s="16" t="n">
        <v>8</v>
      </c>
      <c r="B15" s="21" t="n">
        <v>46</v>
      </c>
      <c r="C15" s="16" t="str">
        <f aca="false">VLOOKUP(B15,Startovka!$A$2:$F$92,2,FALSE())</f>
        <v>Kabát</v>
      </c>
      <c r="D15" s="16" t="str">
        <f aca="false">VLOOKUP(B15,Startovka!$A$2:$F$92,3,FALSE())</f>
        <v>Jan</v>
      </c>
      <c r="E15" s="16" t="str">
        <f aca="false">VLOOKUP(B15,Startovka!$A$2:$F$92,4,FALSE())</f>
        <v>Ekonom Praha</v>
      </c>
      <c r="F15" s="16" t="str">
        <f aca="false">VLOOKUP(B15,Startovka!$A$2:$F$92,6,FALSE())</f>
        <v>M2</v>
      </c>
      <c r="G15" s="22" t="s">
        <v>13</v>
      </c>
      <c r="H15" s="22" t="s">
        <v>13</v>
      </c>
      <c r="I15" s="22" t="s">
        <v>13</v>
      </c>
      <c r="J15" s="22" t="s">
        <v>13</v>
      </c>
      <c r="K15" s="22"/>
      <c r="L15" s="22" t="s">
        <v>13</v>
      </c>
      <c r="M15" s="22" t="s">
        <v>13</v>
      </c>
      <c r="N15" s="22" t="s">
        <v>13</v>
      </c>
      <c r="O15" s="22" t="s">
        <v>13</v>
      </c>
      <c r="P15" s="22"/>
      <c r="Q15" s="22" t="s">
        <v>13</v>
      </c>
      <c r="R15" s="22" t="s">
        <v>13</v>
      </c>
      <c r="S15" s="22" t="s">
        <v>13</v>
      </c>
      <c r="T15" s="16" t="s">
        <v>13</v>
      </c>
      <c r="U15" s="16" t="s">
        <v>13</v>
      </c>
      <c r="V15" s="16" t="n">
        <f aca="false">IF(X15&lt;=$Z$5,0,10*AA15)</f>
        <v>0</v>
      </c>
      <c r="W15" s="18" t="n">
        <f aca="false">SUM(IF(G15="x",$G$7,0),IF(H15="x",$H$7,0),IF(I15="x",$I$7,0),IF(J15="x",$J$7,0),IF(K15="x",$K$7,0),IF(L15="x",$L$7,0),IF(M15="x",$M$7),IF(N15="x",$N$7,0),IF(O15="x",$O$7,0),IF(P15="x",$P$7,0),IF(Q15="x",$Q$7,0),IF(R15="x",$R$7,0),IF(S15="x",$S$7,0),IF(T15="x",$T$7,0),IF(U15="x",$U$7,0),-V15)</f>
        <v>370</v>
      </c>
      <c r="X15" s="23" t="n">
        <v>0.0611911689814815</v>
      </c>
      <c r="Y15" s="24" t="n">
        <v>1</v>
      </c>
      <c r="AA15" s="1" t="n">
        <f aca="false">IF(X15&lt;=$Z$5,0,MINUTE(X15-$Z$5))</f>
        <v>0</v>
      </c>
    </row>
    <row r="16" customFormat="false" ht="15" hidden="false" customHeight="false" outlineLevel="0" collapsed="false">
      <c r="A16" s="16" t="n">
        <v>9</v>
      </c>
      <c r="B16" s="21" t="n">
        <v>10</v>
      </c>
      <c r="C16" s="16" t="str">
        <f aca="false">VLOOKUP(B16,Startovka!$A$2:$F$92,2,FALSE())</f>
        <v>Rejmonová</v>
      </c>
      <c r="D16" s="16" t="str">
        <f aca="false">VLOOKUP(B16,Startovka!$A$2:$F$92,3,FALSE())</f>
        <v>Jana</v>
      </c>
      <c r="E16" s="16" t="str">
        <f aca="false">VLOOKUP(B16,Startovka!$A$2:$F$92,4,FALSE())</f>
        <v>Žižkovský Tygři</v>
      </c>
      <c r="F16" s="16" t="str">
        <f aca="false">VLOOKUP(B16,Startovka!$A$2:$F$92,6,FALSE())</f>
        <v>Z1</v>
      </c>
      <c r="G16" s="22" t="s">
        <v>13</v>
      </c>
      <c r="H16" s="22" t="s">
        <v>13</v>
      </c>
      <c r="I16" s="22"/>
      <c r="J16" s="22" t="s">
        <v>13</v>
      </c>
      <c r="K16" s="22"/>
      <c r="L16" s="22" t="s">
        <v>13</v>
      </c>
      <c r="M16" s="22" t="s">
        <v>13</v>
      </c>
      <c r="N16" s="22" t="s">
        <v>13</v>
      </c>
      <c r="O16" s="22" t="s">
        <v>13</v>
      </c>
      <c r="P16" s="22" t="s">
        <v>13</v>
      </c>
      <c r="Q16" s="22" t="s">
        <v>13</v>
      </c>
      <c r="R16" s="22" t="s">
        <v>13</v>
      </c>
      <c r="S16" s="22" t="s">
        <v>13</v>
      </c>
      <c r="T16" s="22" t="s">
        <v>13</v>
      </c>
      <c r="U16" s="16" t="s">
        <v>13</v>
      </c>
      <c r="V16" s="16" t="n">
        <f aca="false">IF(X16&lt;=$Z$5,0,10*AA16)</f>
        <v>0</v>
      </c>
      <c r="W16" s="18" t="n">
        <f aca="false">SUM(IF(G16="x",$G$7,0),IF(H16="x",$H$7,0),IF(I16="x",$I$7,0),IF(J16="x",$J$7,0),IF(K16="x",$K$7,0),IF(L16="x",$L$7,0),IF(M16="x",$M$7),IF(N16="x",$N$7,0),IF(O16="x",$O$7,0),IF(P16="x",$P$7,0),IF(Q16="x",$Q$7,0),IF(R16="x",$R$7,0),IF(S16="x",$S$7,0),IF(T16="x",$T$7,0),IF(U16="x",$U$7,0),-V16)</f>
        <v>370</v>
      </c>
      <c r="X16" s="23" t="n">
        <v>0.0613905092592593</v>
      </c>
      <c r="Y16" s="24" t="n">
        <v>1</v>
      </c>
      <c r="AA16" s="1" t="n">
        <f aca="false">IF(X16&lt;=$Z$5,0,MINUTE(X16-$Z$5))</f>
        <v>0</v>
      </c>
    </row>
    <row r="17" customFormat="false" ht="15" hidden="false" customHeight="false" outlineLevel="0" collapsed="false">
      <c r="A17" s="16" t="n">
        <v>10</v>
      </c>
      <c r="B17" s="21" t="n">
        <v>82</v>
      </c>
      <c r="C17" s="16" t="str">
        <f aca="false">VLOOKUP(B17,Startovka!$A$2:$F$92,2,FALSE())</f>
        <v>Pruner</v>
      </c>
      <c r="D17" s="16" t="str">
        <f aca="false">VLOOKUP(B17,Startovka!$A$2:$F$92,3,FALSE())</f>
        <v>Petr</v>
      </c>
      <c r="E17" s="16" t="str">
        <f aca="false">VLOOKUP(B17,Startovka!$A$2:$F$92,4,FALSE())</f>
        <v>Ekonom Praha Outdoor</v>
      </c>
      <c r="F17" s="16" t="str">
        <f aca="false">VLOOKUP(B17,Startovka!$A$2:$F$92,6,FALSE())</f>
        <v>MA</v>
      </c>
      <c r="G17" s="22" t="s">
        <v>13</v>
      </c>
      <c r="H17" s="22" t="s">
        <v>13</v>
      </c>
      <c r="I17" s="22" t="s">
        <v>13</v>
      </c>
      <c r="J17" s="22" t="s">
        <v>13</v>
      </c>
      <c r="K17" s="22" t="s">
        <v>13</v>
      </c>
      <c r="L17" s="22" t="s">
        <v>13</v>
      </c>
      <c r="M17" s="22" t="s">
        <v>13</v>
      </c>
      <c r="N17" s="22" t="s">
        <v>13</v>
      </c>
      <c r="O17" s="22" t="s">
        <v>13</v>
      </c>
      <c r="P17" s="22" t="s">
        <v>13</v>
      </c>
      <c r="Q17" s="22" t="s">
        <v>13</v>
      </c>
      <c r="R17" s="22"/>
      <c r="S17" s="22"/>
      <c r="T17" s="22"/>
      <c r="U17" s="16" t="s">
        <v>13</v>
      </c>
      <c r="V17" s="16" t="n">
        <f aca="false">IF(X17&lt;=$Z$5,0,10*AA17)</f>
        <v>0</v>
      </c>
      <c r="W17" s="18" t="n">
        <f aca="false">SUM(IF(G17="x",$G$7,0),IF(H17="x",$H$7,0),IF(I17="x",$I$7,0),IF(J17="x",$J$7,0),IF(K17="x",$K$7,0),IF(L17="x",$L$7,0),IF(M17="x",$M$7),IF(N17="x",$N$7,0),IF(O17="x",$O$7,0),IF(P17="x",$P$7,0),IF(Q17="x",$Q$7,0),IF(R17="x",$R$7,0),IF(S17="x",$S$7,0),IF(T17="x",$T$7,0),IF(U17="x",$U$7,0),-V17)</f>
        <v>360</v>
      </c>
      <c r="X17" s="23" t="n">
        <v>0.0597433564814815</v>
      </c>
      <c r="Y17" s="24" t="n">
        <v>3</v>
      </c>
      <c r="AA17" s="1" t="n">
        <f aca="false">IF(X17&lt;=$Z$5,0,MINUTE(X17-$Z$5))</f>
        <v>0</v>
      </c>
    </row>
    <row r="18" customFormat="false" ht="15" hidden="false" customHeight="false" outlineLevel="0" collapsed="false">
      <c r="A18" s="16" t="n">
        <v>11</v>
      </c>
      <c r="B18" s="21" t="n">
        <v>95</v>
      </c>
      <c r="C18" s="16" t="str">
        <f aca="false">VLOOKUP(B18,Startovka!$A$2:$F$104,2,FALSE())</f>
        <v>Janecek</v>
      </c>
      <c r="D18" s="16" t="str">
        <f aca="false">VLOOKUP(B18,Startovka!$A$2:$F$104,3,FALSE())</f>
        <v>Ondrej</v>
      </c>
      <c r="E18" s="16" t="str">
        <f aca="false">VLOOKUP(B18,Startovka!$A$2:$F$104,4,FALSE())</f>
        <v>Ujezd</v>
      </c>
      <c r="F18" s="16" t="str">
        <f aca="false">VLOOKUP(B18,Startovka!$A$2:$F$104,6,FALSE())</f>
        <v>M1</v>
      </c>
      <c r="G18" s="22" t="s">
        <v>13</v>
      </c>
      <c r="H18" s="22" t="s">
        <v>13</v>
      </c>
      <c r="I18" s="22" t="s">
        <v>13</v>
      </c>
      <c r="J18" s="22" t="s">
        <v>13</v>
      </c>
      <c r="K18" s="22"/>
      <c r="L18" s="22" t="s">
        <v>13</v>
      </c>
      <c r="M18" s="22" t="s">
        <v>13</v>
      </c>
      <c r="N18" s="22" t="s">
        <v>13</v>
      </c>
      <c r="O18" s="22" t="s">
        <v>13</v>
      </c>
      <c r="P18" s="22" t="s">
        <v>13</v>
      </c>
      <c r="Q18" s="22" t="s">
        <v>13</v>
      </c>
      <c r="R18" s="22"/>
      <c r="S18" s="22" t="s">
        <v>13</v>
      </c>
      <c r="T18" s="22" t="s">
        <v>13</v>
      </c>
      <c r="U18" s="16" t="s">
        <v>13</v>
      </c>
      <c r="V18" s="16" t="n">
        <f aca="false">IF(X18&lt;=$Z$5,0,10*AA18)</f>
        <v>0</v>
      </c>
      <c r="W18" s="18" t="n">
        <f aca="false">SUM(IF(G18="x",$G$7,0),IF(H18="x",$H$7,0),IF(I18="x",$I$7,0),IF(J18="x",$J$7,0),IF(K18="x",$K$7,0),IF(L18="x",$L$7,0),IF(M18="x",$M$7),IF(N18="x",$N$7,0),IF(O18="x",$O$7,0),IF(P18="x",$P$7,0),IF(Q18="x",$Q$7,0),IF(R18="x",$R$7,0),IF(S18="x",$S$7,0),IF(T18="x",$T$7,0),IF(U18="x",$U$7,0),-V18)</f>
        <v>360</v>
      </c>
      <c r="X18" s="23" t="n">
        <v>0.061709849537037</v>
      </c>
      <c r="Y18" s="24" t="n">
        <v>6</v>
      </c>
      <c r="AA18" s="1" t="n">
        <f aca="false">IF(X18&lt;=$Z$5,0,MINUTE(X18-$Z$5))</f>
        <v>0</v>
      </c>
    </row>
    <row r="19" customFormat="false" ht="15" hidden="false" customHeight="false" outlineLevel="0" collapsed="false">
      <c r="A19" s="16" t="n">
        <v>12</v>
      </c>
      <c r="B19" s="21" t="n">
        <v>39</v>
      </c>
      <c r="C19" s="16" t="str">
        <f aca="false">VLOOKUP(B19,Startovka!$A$2:$F$92,2,FALSE())</f>
        <v>Rožek</v>
      </c>
      <c r="D19" s="16" t="str">
        <f aca="false">VLOOKUP(B19,Startovka!$A$2:$F$92,3,FALSE())</f>
        <v>David</v>
      </c>
      <c r="E19" s="16" t="str">
        <f aca="false">VLOOKUP(B19,Startovka!$A$2:$F$92,4,FALSE())</f>
        <v>Říčany</v>
      </c>
      <c r="F19" s="16" t="str">
        <f aca="false">VLOOKUP(B19,Startovka!$A$2:$F$92,6,FALSE())</f>
        <v>M1</v>
      </c>
      <c r="G19" s="22" t="s">
        <v>13</v>
      </c>
      <c r="H19" s="22" t="s">
        <v>13</v>
      </c>
      <c r="I19" s="22" t="s">
        <v>13</v>
      </c>
      <c r="J19" s="22" t="s">
        <v>13</v>
      </c>
      <c r="K19" s="22" t="s">
        <v>13</v>
      </c>
      <c r="L19" s="22" t="s">
        <v>13</v>
      </c>
      <c r="M19" s="22" t="s">
        <v>13</v>
      </c>
      <c r="N19" s="22" t="s">
        <v>13</v>
      </c>
      <c r="O19" s="22" t="s">
        <v>13</v>
      </c>
      <c r="P19" s="22" t="s">
        <v>13</v>
      </c>
      <c r="Q19" s="22" t="s">
        <v>13</v>
      </c>
      <c r="R19" s="22" t="s">
        <v>13</v>
      </c>
      <c r="S19" s="22"/>
      <c r="T19" s="22" t="s">
        <v>13</v>
      </c>
      <c r="U19" s="16" t="s">
        <v>13</v>
      </c>
      <c r="V19" s="16" t="n">
        <f aca="false">IF(X19&lt;=$Z$5,0,10*AA19)</f>
        <v>50</v>
      </c>
      <c r="W19" s="18" t="n">
        <f aca="false">SUM(IF(G19="x",$G$7,0),IF(H19="x",$H$7,0),IF(I19="x",$I$7,0),IF(J19="x",$J$7,0),IF(K19="x",$K$7,0),IF(L19="x",$L$7,0),IF(M19="x",$M$7),IF(N19="x",$N$7,0),IF(O19="x",$O$7,0),IF(P19="x",$P$7,0),IF(Q19="x",$Q$7,0),IF(R19="x",$R$7,0),IF(S19="x",$S$7,0),IF(T19="x",$T$7,0),IF(U19="x",$U$7,0),-V19)</f>
        <v>360</v>
      </c>
      <c r="X19" s="23" t="n">
        <v>0.0653527662037037</v>
      </c>
      <c r="Y19" s="24" t="n">
        <v>7</v>
      </c>
      <c r="AA19" s="1" t="n">
        <f aca="false">IF(X19&lt;=$Z$5,0,MINUTE(X19-$Z$5))</f>
        <v>5</v>
      </c>
    </row>
    <row r="20" customFormat="false" ht="15" hidden="false" customHeight="false" outlineLevel="0" collapsed="false">
      <c r="A20" s="16" t="n">
        <v>13</v>
      </c>
      <c r="B20" s="21" t="n">
        <v>58</v>
      </c>
      <c r="C20" s="16" t="str">
        <f aca="false">VLOOKUP(B20,Startovka!$A$2:$F$92,2,FALSE())</f>
        <v>Pucherna</v>
      </c>
      <c r="D20" s="16" t="str">
        <f aca="false">VLOOKUP(B20,Startovka!$A$2:$F$92,3,FALSE())</f>
        <v>Petr</v>
      </c>
      <c r="E20" s="16" t="str">
        <f aca="false">VLOOKUP(B20,Startovka!$A$2:$F$92,4,FALSE())</f>
        <v>Erpéčko</v>
      </c>
      <c r="F20" s="16" t="str">
        <f aca="false">VLOOKUP(B20,Startovka!$A$2:$F$92,6,FALSE())</f>
        <v>M1</v>
      </c>
      <c r="G20" s="22" t="s">
        <v>13</v>
      </c>
      <c r="H20" s="22" t="s">
        <v>13</v>
      </c>
      <c r="I20" s="22" t="s">
        <v>13</v>
      </c>
      <c r="J20" s="22" t="s">
        <v>13</v>
      </c>
      <c r="K20" s="22" t="s">
        <v>13</v>
      </c>
      <c r="L20" s="22" t="s">
        <v>13</v>
      </c>
      <c r="M20" s="22" t="s">
        <v>13</v>
      </c>
      <c r="N20" s="22" t="s">
        <v>13</v>
      </c>
      <c r="O20" s="22" t="s">
        <v>13</v>
      </c>
      <c r="P20" s="22"/>
      <c r="Q20" s="22" t="s">
        <v>13</v>
      </c>
      <c r="R20" s="22" t="s">
        <v>13</v>
      </c>
      <c r="S20" s="22" t="s">
        <v>13</v>
      </c>
      <c r="T20" s="22" t="s">
        <v>13</v>
      </c>
      <c r="U20" s="16" t="s">
        <v>13</v>
      </c>
      <c r="V20" s="16" t="n">
        <f aca="false">IF(X20&lt;=$Z$5,0,10*AA20)</f>
        <v>60</v>
      </c>
      <c r="W20" s="18" t="n">
        <f aca="false">SUM(IF(G20="x",$G$7,0),IF(H20="x",$H$7,0),IF(I20="x",$I$7,0),IF(J20="x",$J$7,0),IF(K20="x",$K$7,0),IF(L20="x",$L$7,0),IF(M20="x",$M$7),IF(N20="x",$N$7,0),IF(O20="x",$O$7,0),IF(P20="x",$P$7,0),IF(Q20="x",$Q$7,0),IF(R20="x",$R$7,0),IF(S20="x",$S$7,0),IF(T20="x",$T$7,0),IF(U20="x",$U$7,0),-V20)</f>
        <v>360</v>
      </c>
      <c r="X20" s="23" t="n">
        <v>0.0665830787037037</v>
      </c>
      <c r="Y20" s="24" t="n">
        <v>8</v>
      </c>
      <c r="AA20" s="1" t="n">
        <f aca="false">IF(X20&lt;=$Z$5,0,MINUTE(X20-$Z$5))</f>
        <v>6</v>
      </c>
    </row>
    <row r="21" customFormat="false" ht="15" hidden="false" customHeight="false" outlineLevel="0" collapsed="false">
      <c r="A21" s="16" t="n">
        <v>14</v>
      </c>
      <c r="B21" s="21" t="n">
        <v>78</v>
      </c>
      <c r="C21" s="16" t="str">
        <f aca="false">VLOOKUP(B21,Startovka!$A$2:$F$92,2,FALSE())</f>
        <v>Křížek</v>
      </c>
      <c r="D21" s="16" t="str">
        <f aca="false">VLOOKUP(B21,Startovka!$A$2:$F$92,3,FALSE())</f>
        <v>Tomáš</v>
      </c>
      <c r="E21" s="16" t="str">
        <f aca="false">VLOOKUP(B21,Startovka!$A$2:$F$92,4,FALSE())</f>
        <v>Dým Tým</v>
      </c>
      <c r="F21" s="16" t="str">
        <f aca="false">VLOOKUP(B21,Startovka!$A$2:$F$92,6,FALSE())</f>
        <v>MA</v>
      </c>
      <c r="G21" s="22" t="s">
        <v>13</v>
      </c>
      <c r="H21" s="22" t="s">
        <v>13</v>
      </c>
      <c r="I21" s="22" t="s">
        <v>13</v>
      </c>
      <c r="J21" s="22" t="s">
        <v>13</v>
      </c>
      <c r="K21" s="22"/>
      <c r="L21" s="22" t="s">
        <v>13</v>
      </c>
      <c r="M21" s="22" t="s">
        <v>13</v>
      </c>
      <c r="N21" s="22" t="s">
        <v>13</v>
      </c>
      <c r="O21" s="22" t="s">
        <v>13</v>
      </c>
      <c r="P21" s="22" t="s">
        <v>13</v>
      </c>
      <c r="Q21" s="22" t="s">
        <v>13</v>
      </c>
      <c r="R21" s="22" t="s">
        <v>13</v>
      </c>
      <c r="S21" s="22" t="s">
        <v>13</v>
      </c>
      <c r="T21" s="22" t="s">
        <v>13</v>
      </c>
      <c r="U21" s="16"/>
      <c r="V21" s="16" t="n">
        <f aca="false">IF(X21&lt;=$Z$5,0,10*AA21)</f>
        <v>0</v>
      </c>
      <c r="W21" s="18" t="n">
        <f aca="false">SUM(IF(G21="x",$G$7,0),IF(H21="x",$H$7,0),IF(I21="x",$I$7,0),IF(J21="x",$J$7,0),IF(K21="x",$K$7,0),IF(L21="x",$L$7,0),IF(M21="x",$M$7),IF(N21="x",$N$7,0),IF(O21="x",$O$7,0),IF(P21="x",$P$7,0),IF(Q21="x",$Q$7,0),IF(R21="x",$R$7,0),IF(S21="x",$S$7,0),IF(T21="x",$T$7,0),IF(U21="x",$U$7,0),-V21)</f>
        <v>350</v>
      </c>
      <c r="X21" s="23" t="n">
        <v>0.0616832523148148</v>
      </c>
      <c r="Y21" s="24" t="n">
        <v>4</v>
      </c>
      <c r="AA21" s="1" t="n">
        <f aca="false">IF(X21&lt;=$Z$5,0,MINUTE(X21-$Z$5))</f>
        <v>0</v>
      </c>
    </row>
    <row r="22" customFormat="false" ht="15" hidden="false" customHeight="false" outlineLevel="0" collapsed="false">
      <c r="A22" s="16" t="n">
        <v>15</v>
      </c>
      <c r="B22" s="21" t="n">
        <v>48</v>
      </c>
      <c r="C22" s="16" t="str">
        <f aca="false">VLOOKUP(B22,Startovka!$A$2:$F$92,2,FALSE())</f>
        <v>Martinovský</v>
      </c>
      <c r="D22" s="16" t="str">
        <f aca="false">VLOOKUP(B22,Startovka!$A$2:$F$92,3,FALSE())</f>
        <v>Ondřej</v>
      </c>
      <c r="E22" s="16" t="str">
        <f aca="false">VLOOKUP(B22,Startovka!$A$2:$F$92,4,FALSE())</f>
        <v>CK Úvaly</v>
      </c>
      <c r="F22" s="16" t="str">
        <f aca="false">VLOOKUP(B22,Startovka!$A$2:$F$92,6,FALSE())</f>
        <v>M1</v>
      </c>
      <c r="G22" s="22" t="s">
        <v>13</v>
      </c>
      <c r="H22" s="22" t="s">
        <v>13</v>
      </c>
      <c r="I22" s="22" t="s">
        <v>13</v>
      </c>
      <c r="J22" s="22" t="s">
        <v>13</v>
      </c>
      <c r="K22" s="22" t="s">
        <v>13</v>
      </c>
      <c r="L22" s="22" t="s">
        <v>13</v>
      </c>
      <c r="M22" s="22" t="s">
        <v>13</v>
      </c>
      <c r="N22" s="22" t="s">
        <v>13</v>
      </c>
      <c r="O22" s="22" t="s">
        <v>13</v>
      </c>
      <c r="P22" s="22" t="s">
        <v>13</v>
      </c>
      <c r="Q22" s="22" t="s">
        <v>13</v>
      </c>
      <c r="R22" s="22"/>
      <c r="S22" s="22"/>
      <c r="T22" s="22"/>
      <c r="U22" s="16" t="s">
        <v>13</v>
      </c>
      <c r="V22" s="16" t="n">
        <f aca="false">IF(X22&lt;=$Z$5,0,10*AA22)</f>
        <v>10</v>
      </c>
      <c r="W22" s="18" t="n">
        <f aca="false">SUM(IF(G22="x",$G$7,0),IF(H22="x",$H$7,0),IF(I22="x",$I$7,0),IF(J22="x",$J$7,0),IF(K22="x",$K$7,0),IF(L22="x",$L$7,0),IF(M22="x",$M$7),IF(N22="x",$N$7,0),IF(O22="x",$O$7,0),IF(P22="x",$P$7,0),IF(Q22="x",$Q$7,0),IF(R22="x",$R$7,0),IF(S22="x",$S$7,0),IF(T22="x",$T$7,0),IF(U22="x",$U$7,0),-V22)</f>
        <v>350</v>
      </c>
      <c r="X22" s="23" t="n">
        <v>0.0629400462962963</v>
      </c>
      <c r="Y22" s="24" t="n">
        <v>9</v>
      </c>
      <c r="AA22" s="1" t="n">
        <f aca="false">IF(X22&lt;=$Z$5,0,MINUTE(X22-$Z$5))</f>
        <v>1</v>
      </c>
    </row>
    <row r="23" customFormat="false" ht="15" hidden="false" customHeight="false" outlineLevel="0" collapsed="false">
      <c r="A23" s="16" t="n">
        <v>16</v>
      </c>
      <c r="B23" s="21" t="n">
        <v>43</v>
      </c>
      <c r="C23" s="16" t="str">
        <f aca="false">VLOOKUP(B23,Startovka!$A$2:$F$92,2,FALSE())</f>
        <v>Bartoň</v>
      </c>
      <c r="D23" s="16" t="str">
        <f aca="false">VLOOKUP(B23,Startovka!$A$2:$F$92,3,FALSE())</f>
        <v>Jiří</v>
      </c>
      <c r="E23" s="16" t="str">
        <f aca="false">VLOOKUP(B23,Startovka!$A$2:$F$92,4,FALSE())</f>
        <v>ČeMBA</v>
      </c>
      <c r="F23" s="16" t="str">
        <f aca="false">VLOOKUP(B23,Startovka!$A$2:$F$92,6,FALSE())</f>
        <v>MA</v>
      </c>
      <c r="G23" s="22" t="s">
        <v>13</v>
      </c>
      <c r="H23" s="22"/>
      <c r="I23" s="22" t="s">
        <v>13</v>
      </c>
      <c r="J23" s="22" t="s">
        <v>13</v>
      </c>
      <c r="K23" s="22"/>
      <c r="L23" s="22" t="s">
        <v>13</v>
      </c>
      <c r="M23" s="22" t="s">
        <v>13</v>
      </c>
      <c r="N23" s="22" t="s">
        <v>13</v>
      </c>
      <c r="O23" s="22" t="s">
        <v>13</v>
      </c>
      <c r="P23" s="22" t="s">
        <v>13</v>
      </c>
      <c r="Q23" s="22" t="s">
        <v>13</v>
      </c>
      <c r="R23" s="22" t="s">
        <v>13</v>
      </c>
      <c r="S23" s="22" t="s">
        <v>13</v>
      </c>
      <c r="T23" s="22" t="s">
        <v>13</v>
      </c>
      <c r="U23" s="16" t="s">
        <v>13</v>
      </c>
      <c r="V23" s="16" t="n">
        <f aca="false">IF(X23&lt;=$Z$5,0,10*AA23)</f>
        <v>0</v>
      </c>
      <c r="W23" s="18" t="n">
        <f aca="false">SUM(IF(G23="x",$G$7,0),IF(H23="x",$H$7,0),IF(I23="x",$I$7,0),IF(J23="x",$J$7,0),IF(K23="x",$K$7,0),IF(L23="x",$L$7,0),IF(M23="x",$M$7),IF(N23="x",$N$7,0),IF(O23="x",$O$7,0),IF(P23="x",$P$7,0),IF(Q23="x",$Q$7,0),IF(R23="x",$R$7,0),IF(S23="x",$S$7,0),IF(T23="x",$T$7,0),IF(U23="x",$U$7,0),-V23)</f>
        <v>340</v>
      </c>
      <c r="X23" s="23" t="n">
        <v>0.0594325462962963</v>
      </c>
      <c r="Y23" s="24" t="n">
        <v>5</v>
      </c>
      <c r="AA23" s="1" t="n">
        <f aca="false">IF(X23&lt;=$Z$5,0,MINUTE(X23-$Z$5))</f>
        <v>0</v>
      </c>
    </row>
    <row r="24" customFormat="false" ht="15" hidden="false" customHeight="false" outlineLevel="0" collapsed="false">
      <c r="A24" s="16" t="n">
        <v>17</v>
      </c>
      <c r="B24" s="21" t="n">
        <v>65</v>
      </c>
      <c r="C24" s="16" t="str">
        <f aca="false">VLOOKUP(B24,Startovka!$A$2:$F$92,2,FALSE())</f>
        <v>Levá</v>
      </c>
      <c r="D24" s="16" t="str">
        <f aca="false">VLOOKUP(B24,Startovka!$A$2:$F$92,3,FALSE())</f>
        <v>Eva</v>
      </c>
      <c r="E24" s="16" t="str">
        <f aca="false">VLOOKUP(B24,Startovka!$A$2:$F$92,4,FALSE())</f>
        <v>žaket team</v>
      </c>
      <c r="F24" s="16" t="str">
        <f aca="false">VLOOKUP(B24,Startovka!$A$2:$F$92,6,FALSE())</f>
        <v>Z1</v>
      </c>
      <c r="G24" s="22" t="s">
        <v>13</v>
      </c>
      <c r="H24" s="22" t="s">
        <v>13</v>
      </c>
      <c r="I24" s="22"/>
      <c r="J24" s="22" t="s">
        <v>13</v>
      </c>
      <c r="K24" s="22" t="s">
        <v>13</v>
      </c>
      <c r="L24" s="22" t="s">
        <v>13</v>
      </c>
      <c r="M24" s="22"/>
      <c r="N24" s="22" t="s">
        <v>13</v>
      </c>
      <c r="O24" s="22" t="s">
        <v>13</v>
      </c>
      <c r="P24" s="22" t="s">
        <v>13</v>
      </c>
      <c r="Q24" s="22" t="s">
        <v>13</v>
      </c>
      <c r="R24" s="22"/>
      <c r="S24" s="22" t="s">
        <v>13</v>
      </c>
      <c r="T24" s="22"/>
      <c r="U24" s="16" t="s">
        <v>13</v>
      </c>
      <c r="V24" s="16" t="n">
        <f aca="false">IF(X24&lt;=$Z$5,0,10*AA24)</f>
        <v>10</v>
      </c>
      <c r="W24" s="18" t="n">
        <f aca="false">SUM(IF(G24="x",$G$7,0),IF(H24="x",$H$7,0),IF(I24="x",$I$7,0),IF(J24="x",$J$7,0),IF(K24="x",$K$7,0),IF(L24="x",$L$7,0),IF(M24="x",$M$7),IF(N24="x",$N$7,0),IF(O24="x",$O$7,0),IF(P24="x",$P$7,0),IF(Q24="x",$Q$7,0),IF(R24="x",$R$7,0),IF(S24="x",$S$7,0),IF(T24="x",$T$7,0),IF(U24="x",$U$7,0),-V24)</f>
        <v>340</v>
      </c>
      <c r="X24" s="23" t="n">
        <v>0.0627553935185185</v>
      </c>
      <c r="Y24" s="24" t="n">
        <v>2</v>
      </c>
      <c r="AA24" s="1" t="n">
        <f aca="false">IF(X24&lt;=$Z$5,0,MINUTE(X24-$Z$5))</f>
        <v>1</v>
      </c>
      <c r="AC24" s="0" t="s">
        <v>14</v>
      </c>
    </row>
    <row r="25" customFormat="false" ht="15" hidden="false" customHeight="false" outlineLevel="0" collapsed="false">
      <c r="A25" s="16" t="n">
        <v>18</v>
      </c>
      <c r="B25" s="21" t="n">
        <v>52</v>
      </c>
      <c r="C25" s="16" t="str">
        <f aca="false">VLOOKUP(B25,Startovka!$A$2:$F$92,2,FALSE())</f>
        <v>Taške</v>
      </c>
      <c r="D25" s="16" t="str">
        <f aca="false">VLOOKUP(B25,Startovka!$A$2:$F$92,3,FALSE())</f>
        <v>Iva</v>
      </c>
      <c r="E25" s="16" t="str">
        <f aca="false">VLOOKUP(B25,Startovka!$A$2:$F$92,4,FALSE())</f>
        <v>Rarášek - Újezd nad Lesy</v>
      </c>
      <c r="F25" s="16" t="str">
        <f aca="false">VLOOKUP(B25,Startovka!$A$2:$F$92,6,FALSE())</f>
        <v>Z1</v>
      </c>
      <c r="G25" s="22" t="s">
        <v>13</v>
      </c>
      <c r="H25" s="22" t="s">
        <v>13</v>
      </c>
      <c r="I25" s="22" t="s">
        <v>13</v>
      </c>
      <c r="J25" s="22" t="s">
        <v>13</v>
      </c>
      <c r="K25" s="22" t="s">
        <v>13</v>
      </c>
      <c r="L25" s="22" t="s">
        <v>13</v>
      </c>
      <c r="M25" s="22"/>
      <c r="N25" s="22" t="s">
        <v>13</v>
      </c>
      <c r="O25" s="22" t="s">
        <v>13</v>
      </c>
      <c r="P25" s="22"/>
      <c r="Q25" s="22" t="s">
        <v>13</v>
      </c>
      <c r="R25" s="22"/>
      <c r="S25" s="22" t="s">
        <v>13</v>
      </c>
      <c r="T25" s="22"/>
      <c r="U25" s="16" t="s">
        <v>13</v>
      </c>
      <c r="V25" s="16" t="n">
        <f aca="false">IF(X25&lt;=$Z$5,0,10*AA25)</f>
        <v>20</v>
      </c>
      <c r="W25" s="18" t="n">
        <f aca="false">SUM(IF(G25="x",$G$7,0),IF(H25="x",$H$7,0),IF(I25="x",$I$7,0),IF(J25="x",$J$7,0),IF(K25="x",$K$7,0),IF(L25="x",$L$7,0),IF(M25="x",$M$7),IF(N25="x",$N$7,0),IF(O25="x",$O$7,0),IF(P25="x",$P$7,0),IF(Q25="x",$Q$7,0),IF(R25="x",$R$7,0),IF(S25="x",$S$7,0),IF(T25="x",$T$7,0),IF(U25="x",$U$7,0),-V25)</f>
        <v>330</v>
      </c>
      <c r="X25" s="23" t="n">
        <v>0.0632258101851852</v>
      </c>
      <c r="Y25" s="24" t="n">
        <v>3</v>
      </c>
      <c r="AA25" s="1" t="n">
        <f aca="false">IF(X25&lt;=$Z$5,0,MINUTE(X25-$Z$5))</f>
        <v>2</v>
      </c>
    </row>
    <row r="26" customFormat="false" ht="15" hidden="false" customHeight="false" outlineLevel="0" collapsed="false">
      <c r="A26" s="16" t="n">
        <v>19</v>
      </c>
      <c r="B26" s="21" t="n">
        <v>51</v>
      </c>
      <c r="C26" s="16" t="str">
        <f aca="false">VLOOKUP(B26,Startovka!$A$2:$F$92,2,FALSE())</f>
        <v>Kulíková</v>
      </c>
      <c r="D26" s="16" t="str">
        <f aca="false">VLOOKUP(B26,Startovka!$A$2:$F$92,3,FALSE())</f>
        <v>Kateřina</v>
      </c>
      <c r="E26" s="16" t="n">
        <f aca="false">VLOOKUP(B26,Startovka!$A$2:$F$92,4,FALSE())</f>
        <v>0</v>
      </c>
      <c r="F26" s="16" t="str">
        <f aca="false">VLOOKUP(B26,Startovka!$A$2:$F$92,6,FALSE())</f>
        <v>Z1</v>
      </c>
      <c r="G26" s="22" t="s">
        <v>13</v>
      </c>
      <c r="H26" s="22" t="s">
        <v>13</v>
      </c>
      <c r="I26" s="22" t="s">
        <v>13</v>
      </c>
      <c r="J26" s="22" t="s">
        <v>13</v>
      </c>
      <c r="K26" s="22" t="s">
        <v>13</v>
      </c>
      <c r="L26" s="22" t="s">
        <v>13</v>
      </c>
      <c r="M26" s="22"/>
      <c r="N26" s="22" t="s">
        <v>13</v>
      </c>
      <c r="O26" s="22" t="s">
        <v>13</v>
      </c>
      <c r="P26" s="22"/>
      <c r="Q26" s="22" t="s">
        <v>13</v>
      </c>
      <c r="R26" s="22"/>
      <c r="S26" s="22" t="s">
        <v>13</v>
      </c>
      <c r="T26" s="22"/>
      <c r="U26" s="16" t="s">
        <v>13</v>
      </c>
      <c r="V26" s="16" t="n">
        <f aca="false">IF(X26&lt;=$Z$5,0,10*AA26)</f>
        <v>20</v>
      </c>
      <c r="W26" s="18" t="n">
        <f aca="false">SUM(IF(G26="x",$G$7,0),IF(H26="x",$H$7,0),IF(I26="x",$I$7,0),IF(J26="x",$J$7,0),IF(K26="x",$K$7,0),IF(L26="x",$L$7,0),IF(M26="x",$M$7),IF(N26="x",$N$7,0),IF(O26="x",$O$7,0),IF(P26="x",$P$7,0),IF(Q26="x",$Q$7,0),IF(R26="x",$R$7,0),IF(S26="x",$S$7,0),IF(T26="x",$T$7,0),IF(U26="x",$U$7,0),-V26)</f>
        <v>330</v>
      </c>
      <c r="X26" s="23" t="n">
        <v>0.0634598263888889</v>
      </c>
      <c r="Y26" s="24" t="n">
        <v>4</v>
      </c>
      <c r="AA26" s="1" t="n">
        <f aca="false">IF(X26&lt;=$Z$5,0,MINUTE(X26-$Z$5))</f>
        <v>2</v>
      </c>
    </row>
    <row r="27" customFormat="false" ht="15" hidden="false" customHeight="false" outlineLevel="0" collapsed="false">
      <c r="A27" s="16" t="n">
        <v>20</v>
      </c>
      <c r="B27" s="21" t="n">
        <v>47</v>
      </c>
      <c r="C27" s="16" t="str">
        <f aca="false">VLOOKUP(B27,Startovka!$A$2:$F$92,2,FALSE())</f>
        <v>Šumera</v>
      </c>
      <c r="D27" s="16" t="str">
        <f aca="false">VLOOKUP(B27,Startovka!$A$2:$F$92,3,FALSE())</f>
        <v>Martin</v>
      </c>
      <c r="E27" s="16" t="str">
        <f aca="false">VLOOKUP(B27,Startovka!$A$2:$F$92,4,FALSE())</f>
        <v>CK Uvaly</v>
      </c>
      <c r="F27" s="16" t="str">
        <f aca="false">VLOOKUP(B27,Startovka!$A$2:$F$92,6,FALSE())</f>
        <v>M1</v>
      </c>
      <c r="G27" s="22" t="s">
        <v>13</v>
      </c>
      <c r="H27" s="22" t="s">
        <v>13</v>
      </c>
      <c r="I27" s="22" t="s">
        <v>13</v>
      </c>
      <c r="J27" s="22" t="s">
        <v>13</v>
      </c>
      <c r="K27" s="22" t="s">
        <v>13</v>
      </c>
      <c r="L27" s="22" t="s">
        <v>13</v>
      </c>
      <c r="M27" s="22" t="s">
        <v>13</v>
      </c>
      <c r="N27" s="22" t="s">
        <v>13</v>
      </c>
      <c r="O27" s="22" t="s">
        <v>13</v>
      </c>
      <c r="P27" s="22" t="s">
        <v>13</v>
      </c>
      <c r="Q27" s="22" t="s">
        <v>13</v>
      </c>
      <c r="R27" s="22" t="s">
        <v>13</v>
      </c>
      <c r="S27" s="22" t="s">
        <v>13</v>
      </c>
      <c r="T27" s="22" t="s">
        <v>13</v>
      </c>
      <c r="U27" s="16" t="s">
        <v>13</v>
      </c>
      <c r="V27" s="16" t="n">
        <f aca="false">IF(X27&lt;=$Z$5,0,10*AA27)</f>
        <v>100</v>
      </c>
      <c r="W27" s="18" t="n">
        <f aca="false">SUM(IF(G27="x",$G$7,0),IF(H27="x",$H$7,0),IF(I27="x",$I$7,0),IF(J27="x",$J$7,0),IF(K27="x",$K$7,0),IF(L27="x",$L$7,0),IF(M27="x",$M$7),IF(N27="x",$N$7,0),IF(O27="x",$O$7,0),IF(P27="x",$P$7,0),IF(Q27="x",$Q$7,0),IF(R27="x",$R$7,0),IF(S27="x",$S$7,0),IF(T27="x",$T$7,0),IF(U27="x",$U$7,0),-V27)</f>
        <v>330</v>
      </c>
      <c r="X27" s="23" t="n">
        <v>0.0690291550925926</v>
      </c>
      <c r="Y27" s="24" t="n">
        <v>10</v>
      </c>
      <c r="AA27" s="1" t="n">
        <f aca="false">IF(X27&lt;=$Z$5,0,MINUTE(X27-$Z$5))</f>
        <v>10</v>
      </c>
    </row>
    <row r="28" customFormat="false" ht="15" hidden="false" customHeight="false" outlineLevel="0" collapsed="false">
      <c r="A28" s="16" t="n">
        <v>21</v>
      </c>
      <c r="B28" s="21" t="n">
        <v>33</v>
      </c>
      <c r="C28" s="16" t="str">
        <f aca="false">VLOOKUP(B28,Startovka!$A$2:$F$92,2,FALSE())</f>
        <v>Gabryšová</v>
      </c>
      <c r="D28" s="16" t="str">
        <f aca="false">VLOOKUP(B28,Startovka!$A$2:$F$92,3,FALSE())</f>
        <v>Tereza</v>
      </c>
      <c r="E28" s="16" t="str">
        <f aca="false">VLOOKUP(B28,Startovka!$A$2:$F$92,4,FALSE())</f>
        <v>Koloděje</v>
      </c>
      <c r="F28" s="16" t="str">
        <f aca="false">VLOOKUP(B28,Startovka!$A$2:$F$92,6,FALSE())</f>
        <v>Z1</v>
      </c>
      <c r="G28" s="22" t="s">
        <v>13</v>
      </c>
      <c r="H28" s="22" t="s">
        <v>13</v>
      </c>
      <c r="I28" s="22" t="s">
        <v>13</v>
      </c>
      <c r="J28" s="22" t="s">
        <v>13</v>
      </c>
      <c r="K28" s="22" t="s">
        <v>13</v>
      </c>
      <c r="L28" s="22"/>
      <c r="M28" s="22" t="s">
        <v>13</v>
      </c>
      <c r="N28" s="22"/>
      <c r="O28" s="22"/>
      <c r="P28" s="22" t="s">
        <v>13</v>
      </c>
      <c r="Q28" s="22" t="s">
        <v>13</v>
      </c>
      <c r="R28" s="22" t="s">
        <v>13</v>
      </c>
      <c r="S28" s="22" t="s">
        <v>13</v>
      </c>
      <c r="T28" s="22" t="s">
        <v>13</v>
      </c>
      <c r="U28" s="16" t="s">
        <v>13</v>
      </c>
      <c r="V28" s="16" t="n">
        <f aca="false">IF(X28&lt;=$Z$5,0,10*AA28)</f>
        <v>0</v>
      </c>
      <c r="W28" s="18" t="n">
        <f aca="false">SUM(IF(G28="x",$G$7,0),IF(H28="x",$H$7,0),IF(I28="x",$I$7,0),IF(J28="x",$J$7,0),IF(K28="x",$K$7,0),IF(L28="x",$L$7,0),IF(M28="x",$M$7),IF(N28="x",$N$7,0),IF(O28="x",$O$7,0),IF(P28="x",$P$7,0),IF(Q28="x",$Q$7,0),IF(R28="x",$R$7,0),IF(S28="x",$S$7,0),IF(T28="x",$T$7,0),IF(U28="x",$U$7,0),-V28)</f>
        <v>320</v>
      </c>
      <c r="X28" s="23" t="n">
        <v>0.0579493634259259</v>
      </c>
      <c r="Y28" s="24" t="n">
        <v>5</v>
      </c>
      <c r="AA28" s="1" t="n">
        <f aca="false">IF(X28&lt;=$Z$5,0,MINUTE(X28-$Z$5))</f>
        <v>0</v>
      </c>
    </row>
    <row r="29" customFormat="false" ht="15" hidden="false" customHeight="false" outlineLevel="0" collapsed="false">
      <c r="A29" s="16" t="n">
        <v>22</v>
      </c>
      <c r="B29" s="21" t="n">
        <v>32</v>
      </c>
      <c r="C29" s="16" t="str">
        <f aca="false">VLOOKUP(B29,Startovka!$A$2:$F$92,2,FALSE())</f>
        <v>Gabryš</v>
      </c>
      <c r="D29" s="16" t="str">
        <f aca="false">VLOOKUP(B29,Startovka!$A$2:$F$92,3,FALSE())</f>
        <v>Lubomír</v>
      </c>
      <c r="E29" s="16" t="str">
        <f aca="false">VLOOKUP(B29,Startovka!$A$2:$F$92,4,FALSE())</f>
        <v>Koloděje</v>
      </c>
      <c r="F29" s="16" t="str">
        <f aca="false">VLOOKUP(B29,Startovka!$A$2:$F$92,6,FALSE())</f>
        <v>M2</v>
      </c>
      <c r="G29" s="22" t="s">
        <v>13</v>
      </c>
      <c r="H29" s="22" t="s">
        <v>13</v>
      </c>
      <c r="I29" s="22" t="s">
        <v>13</v>
      </c>
      <c r="J29" s="22" t="s">
        <v>13</v>
      </c>
      <c r="K29" s="22" t="s">
        <v>13</v>
      </c>
      <c r="L29" s="22"/>
      <c r="M29" s="22" t="s">
        <v>13</v>
      </c>
      <c r="N29" s="22"/>
      <c r="O29" s="22"/>
      <c r="P29" s="22" t="s">
        <v>13</v>
      </c>
      <c r="Q29" s="22" t="s">
        <v>13</v>
      </c>
      <c r="R29" s="22" t="s">
        <v>13</v>
      </c>
      <c r="S29" s="22" t="s">
        <v>13</v>
      </c>
      <c r="T29" s="22" t="s">
        <v>13</v>
      </c>
      <c r="U29" s="16" t="s">
        <v>13</v>
      </c>
      <c r="V29" s="16" t="n">
        <f aca="false">IF(X29&lt;=$Z$5,0,10*AA29)</f>
        <v>0</v>
      </c>
      <c r="W29" s="18" t="n">
        <f aca="false">SUM(IF(G29="x",$G$7,0),IF(H29="x",$H$7,0),IF(I29="x",$I$7,0),IF(J29="x",$J$7,0),IF(K29="x",$K$7,0),IF(L29="x",$L$7,0),IF(M29="x",$M$7),IF(N29="x",$N$7,0),IF(O29="x",$O$7,0),IF(P29="x",$P$7,0),IF(Q29="x",$Q$7,0),IF(R29="x",$R$7,0),IF(S29="x",$S$7,0),IF(T29="x",$T$7,0),IF(U29="x",$U$7,0),-V29)</f>
        <v>320</v>
      </c>
      <c r="X29" s="23" t="n">
        <v>0.0579960185185185</v>
      </c>
      <c r="Y29" s="24" t="n">
        <v>2</v>
      </c>
      <c r="AA29" s="1" t="n">
        <f aca="false">IF(X29&lt;=$Z$5,0,MINUTE(X29-$Z$5))</f>
        <v>0</v>
      </c>
    </row>
    <row r="30" customFormat="false" ht="15" hidden="false" customHeight="false" outlineLevel="0" collapsed="false">
      <c r="A30" s="16" t="n">
        <v>23</v>
      </c>
      <c r="B30" s="21" t="n">
        <v>75</v>
      </c>
      <c r="C30" s="16" t="str">
        <f aca="false">VLOOKUP(B30,Startovka!$A$2:$F$92,2,FALSE())</f>
        <v>Vít</v>
      </c>
      <c r="D30" s="16" t="str">
        <f aca="false">VLOOKUP(B30,Startovka!$A$2:$F$92,3,FALSE())</f>
        <v>Jakub</v>
      </c>
      <c r="E30" s="16" t="str">
        <f aca="false">VLOOKUP(B30,Startovka!$A$2:$F$92,4,FALSE())</f>
        <v>Cykloservis Petr</v>
      </c>
      <c r="F30" s="16" t="str">
        <f aca="false">VLOOKUP(B30,Startovka!$A$2:$F$92,6,FALSE())</f>
        <v>M1</v>
      </c>
      <c r="G30" s="22"/>
      <c r="H30" s="22" t="s">
        <v>13</v>
      </c>
      <c r="I30" s="22" t="s">
        <v>13</v>
      </c>
      <c r="J30" s="22" t="s">
        <v>13</v>
      </c>
      <c r="K30" s="22"/>
      <c r="L30" s="22" t="s">
        <v>13</v>
      </c>
      <c r="M30" s="22" t="s">
        <v>13</v>
      </c>
      <c r="N30" s="22" t="s">
        <v>13</v>
      </c>
      <c r="O30" s="22" t="s">
        <v>13</v>
      </c>
      <c r="P30" s="22"/>
      <c r="Q30" s="22" t="s">
        <v>13</v>
      </c>
      <c r="R30" s="22"/>
      <c r="S30" s="22" t="s">
        <v>13</v>
      </c>
      <c r="T30" s="22" t="s">
        <v>13</v>
      </c>
      <c r="U30" s="16" t="s">
        <v>13</v>
      </c>
      <c r="V30" s="16" t="n">
        <f aca="false">IF(X30&lt;=$Z$5,0,10*AA30)</f>
        <v>0</v>
      </c>
      <c r="W30" s="18" t="n">
        <f aca="false">SUM(IF(G30="x",$G$7,0),IF(H30="x",$H$7,0),IF(I30="x",$I$7,0),IF(J30="x",$J$7,0),IF(K30="x",$K$7,0),IF(L30="x",$L$7,0),IF(M30="x",$M$7),IF(N30="x",$N$7,0),IF(O30="x",$O$7,0),IF(P30="x",$P$7,0),IF(Q30="x",$Q$7,0),IF(R30="x",$R$7,0),IF(S30="x",$S$7,0),IF(T30="x",$T$7,0),IF(U30="x",$U$7,0),-V30)</f>
        <v>320</v>
      </c>
      <c r="X30" s="23" t="n">
        <v>0.0584875231481481</v>
      </c>
      <c r="Y30" s="24" t="n">
        <v>11</v>
      </c>
      <c r="AA30" s="1" t="n">
        <f aca="false">IF(X30&lt;=$Z$5,0,MINUTE(X30-$Z$5))</f>
        <v>0</v>
      </c>
    </row>
    <row r="31" customFormat="false" ht="15" hidden="false" customHeight="false" outlineLevel="0" collapsed="false">
      <c r="A31" s="16" t="n">
        <v>24</v>
      </c>
      <c r="B31" s="21" t="n">
        <v>67</v>
      </c>
      <c r="C31" s="16" t="str">
        <f aca="false">VLOOKUP(B31,Startovka!$A$2:$F$92,2,FALSE())</f>
        <v>Novák</v>
      </c>
      <c r="D31" s="16" t="str">
        <f aca="false">VLOOKUP(B31,Startovka!$A$2:$F$92,3,FALSE())</f>
        <v>Lukáš</v>
      </c>
      <c r="E31" s="16" t="str">
        <f aca="false">VLOOKUP(B31,Startovka!$A$2:$F$92,4,FALSE())</f>
        <v>AC Saké Kateřinky</v>
      </c>
      <c r="F31" s="16" t="str">
        <f aca="false">VLOOKUP(B31,Startovka!$A$2:$F$92,6,FALSE())</f>
        <v>M1</v>
      </c>
      <c r="G31" s="22"/>
      <c r="H31" s="22" t="s">
        <v>13</v>
      </c>
      <c r="I31" s="22" t="s">
        <v>13</v>
      </c>
      <c r="J31" s="22" t="s">
        <v>13</v>
      </c>
      <c r="K31" s="22"/>
      <c r="L31" s="22" t="s">
        <v>13</v>
      </c>
      <c r="M31" s="22"/>
      <c r="N31" s="22" t="s">
        <v>13</v>
      </c>
      <c r="O31" s="22" t="s">
        <v>13</v>
      </c>
      <c r="P31" s="22"/>
      <c r="Q31" s="22" t="s">
        <v>13</v>
      </c>
      <c r="R31" s="22" t="s">
        <v>13</v>
      </c>
      <c r="S31" s="22" t="s">
        <v>13</v>
      </c>
      <c r="T31" s="22" t="s">
        <v>13</v>
      </c>
      <c r="U31" s="16" t="s">
        <v>13</v>
      </c>
      <c r="V31" s="16" t="n">
        <f aca="false">IF(X31&lt;=$Z$5,0,10*AA31)</f>
        <v>0</v>
      </c>
      <c r="W31" s="18" t="n">
        <f aca="false">SUM(IF(G31="x",$G$7,0),IF(H31="x",$H$7,0),IF(I31="x",$I$7,0),IF(J31="x",$J$7,0),IF(K31="x",$K$7,0),IF(L31="x",$L$7,0),IF(M31="x",$M$7),IF(N31="x",$N$7,0),IF(O31="x",$O$7,0),IF(P31="x",$P$7,0),IF(Q31="x",$Q$7,0),IF(R31="x",$R$7,0),IF(S31="x",$S$7,0),IF(T31="x",$T$7,0),IF(U31="x",$U$7,0),-V31)</f>
        <v>320</v>
      </c>
      <c r="X31" s="23" t="n">
        <v>0.060224849537037</v>
      </c>
      <c r="Y31" s="24" t="n">
        <v>12</v>
      </c>
      <c r="AA31" s="1" t="n">
        <f aca="false">IF(X31&lt;=$Z$5,0,MINUTE(X31-$Z$5))</f>
        <v>0</v>
      </c>
    </row>
    <row r="32" customFormat="false" ht="15" hidden="false" customHeight="false" outlineLevel="0" collapsed="false">
      <c r="A32" s="16" t="n">
        <v>25</v>
      </c>
      <c r="B32" s="21" t="n">
        <v>14</v>
      </c>
      <c r="C32" s="16" t="str">
        <f aca="false">VLOOKUP(B32,Startovka!$A$2:$F$92,2,FALSE())</f>
        <v>Čokrtová</v>
      </c>
      <c r="D32" s="16" t="str">
        <f aca="false">VLOOKUP(B32,Startovka!$A$2:$F$92,3,FALSE())</f>
        <v>Kateřina</v>
      </c>
      <c r="E32" s="16" t="str">
        <f aca="false">VLOOKUP(B32,Startovka!$A$2:$F$92,4,FALSE())</f>
        <v>TTC Český Brod</v>
      </c>
      <c r="F32" s="16" t="str">
        <f aca="false">VLOOKUP(B32,Startovka!$A$2:$F$92,6,FALSE())</f>
        <v>Z0</v>
      </c>
      <c r="G32" s="22" t="s">
        <v>13</v>
      </c>
      <c r="H32" s="22" t="s">
        <v>13</v>
      </c>
      <c r="I32" s="22" t="s">
        <v>13</v>
      </c>
      <c r="J32" s="22" t="s">
        <v>13</v>
      </c>
      <c r="K32" s="22" t="s">
        <v>13</v>
      </c>
      <c r="L32" s="22" t="s">
        <v>13</v>
      </c>
      <c r="M32" s="22" t="s">
        <v>13</v>
      </c>
      <c r="N32" s="22" t="s">
        <v>13</v>
      </c>
      <c r="O32" s="22" t="s">
        <v>13</v>
      </c>
      <c r="P32" s="22" t="s">
        <v>13</v>
      </c>
      <c r="Q32" s="22"/>
      <c r="R32" s="22"/>
      <c r="S32" s="22"/>
      <c r="T32" s="22"/>
      <c r="U32" s="16" t="s">
        <v>13</v>
      </c>
      <c r="V32" s="16" t="n">
        <f aca="false">IF(X32&lt;=$Z$5,0,10*AA32)</f>
        <v>0</v>
      </c>
      <c r="W32" s="18" t="n">
        <f aca="false">SUM(IF(G32="x",$G$7,0),IF(H32="x",$H$7,0),IF(I32="x",$I$7,0),IF(J32="x",$J$7,0),IF(K32="x",$K$7,0),IF(L32="x",$L$7,0),IF(M32="x",$M$7),IF(N32="x",$N$7,0),IF(O32="x",$O$7,0),IF(P32="x",$P$7,0),IF(Q32="x",$Q$7,0),IF(R32="x",$R$7,0),IF(S32="x",$S$7,0),IF(T32="x",$T$7,0),IF(U32="x",$U$7,0),-V32)</f>
        <v>320</v>
      </c>
      <c r="X32" s="23" t="n">
        <v>0.0602876851851852</v>
      </c>
      <c r="Y32" s="24" t="n">
        <v>1</v>
      </c>
      <c r="AA32" s="1" t="n">
        <f aca="false">IF(X32&lt;=$Z$5,0,MINUTE(X32-$Z$5))</f>
        <v>0</v>
      </c>
    </row>
    <row r="33" customFormat="false" ht="15" hidden="false" customHeight="false" outlineLevel="0" collapsed="false">
      <c r="A33" s="16" t="n">
        <v>26</v>
      </c>
      <c r="B33" s="21" t="n">
        <v>12</v>
      </c>
      <c r="C33" s="16" t="str">
        <f aca="false">VLOOKUP(B33,Startovka!$A$2:$F$92,2,FALSE())</f>
        <v>Čokrtová</v>
      </c>
      <c r="D33" s="16" t="str">
        <f aca="false">VLOOKUP(B33,Startovka!$A$2:$F$92,3,FALSE())</f>
        <v>Jana</v>
      </c>
      <c r="E33" s="16" t="str">
        <f aca="false">VLOOKUP(B33,Startovka!$A$2:$F$92,4,FALSE())</f>
        <v>TTC Český Brod</v>
      </c>
      <c r="F33" s="16" t="str">
        <f aca="false">VLOOKUP(B33,Startovka!$A$2:$F$92,6,FALSE())</f>
        <v>Z0</v>
      </c>
      <c r="G33" s="22" t="s">
        <v>13</v>
      </c>
      <c r="H33" s="22" t="s">
        <v>13</v>
      </c>
      <c r="I33" s="22" t="s">
        <v>13</v>
      </c>
      <c r="J33" s="22" t="s">
        <v>13</v>
      </c>
      <c r="K33" s="22" t="s">
        <v>13</v>
      </c>
      <c r="L33" s="22" t="s">
        <v>13</v>
      </c>
      <c r="M33" s="22" t="s">
        <v>13</v>
      </c>
      <c r="N33" s="22" t="s">
        <v>13</v>
      </c>
      <c r="O33" s="22" t="s">
        <v>13</v>
      </c>
      <c r="P33" s="22" t="s">
        <v>13</v>
      </c>
      <c r="Q33" s="22"/>
      <c r="R33" s="22"/>
      <c r="S33" s="22"/>
      <c r="T33" s="22"/>
      <c r="U33" s="16" t="s">
        <v>13</v>
      </c>
      <c r="V33" s="16" t="n">
        <f aca="false">IF(X33&lt;=$Z$5,0,10*AA33)</f>
        <v>0</v>
      </c>
      <c r="W33" s="18" t="n">
        <f aca="false">SUM(IF(G33="x",$G$7,0),IF(H33="x",$H$7,0),IF(I33="x",$I$7,0),IF(J33="x",$J$7,0),IF(K33="x",$K$7,0),IF(L33="x",$L$7,0),IF(M33="x",$M$7),IF(N33="x",$N$7,0),IF(O33="x",$O$7,0),IF(P33="x",$P$7,0),IF(Q33="x",$Q$7,0),IF(R33="x",$R$7,0),IF(S33="x",$S$7,0),IF(T33="x",$T$7,0),IF(U33="x",$U$7,0),-V33)</f>
        <v>320</v>
      </c>
      <c r="X33" s="23" t="n">
        <v>0.0603431597222222</v>
      </c>
      <c r="Y33" s="24" t="n">
        <v>2</v>
      </c>
      <c r="AA33" s="1" t="n">
        <f aca="false">IF(X33&lt;=$Z$5,0,MINUTE(X33-$Z$5))</f>
        <v>0</v>
      </c>
    </row>
    <row r="34" customFormat="false" ht="15" hidden="false" customHeight="false" outlineLevel="0" collapsed="false">
      <c r="A34" s="16" t="n">
        <v>27</v>
      </c>
      <c r="B34" s="21" t="n">
        <v>13</v>
      </c>
      <c r="C34" s="16" t="str">
        <f aca="false">VLOOKUP(B34,Startovka!$A$2:$F$92,2,FALSE())</f>
        <v>Čokrtová</v>
      </c>
      <c r="D34" s="16" t="str">
        <f aca="false">VLOOKUP(B34,Startovka!$A$2:$F$92,3,FALSE())</f>
        <v>Eva</v>
      </c>
      <c r="E34" s="16" t="str">
        <f aca="false">VLOOKUP(B34,Startovka!$A$2:$F$92,4,FALSE())</f>
        <v>TTC Český Brod</v>
      </c>
      <c r="F34" s="16" t="str">
        <f aca="false">VLOOKUP(B34,Startovka!$A$2:$F$92,6,FALSE())</f>
        <v>ZA</v>
      </c>
      <c r="G34" s="22" t="s">
        <v>13</v>
      </c>
      <c r="H34" s="22" t="s">
        <v>13</v>
      </c>
      <c r="I34" s="22" t="s">
        <v>13</v>
      </c>
      <c r="J34" s="22" t="s">
        <v>13</v>
      </c>
      <c r="K34" s="22" t="s">
        <v>13</v>
      </c>
      <c r="L34" s="22" t="s">
        <v>13</v>
      </c>
      <c r="M34" s="22" t="s">
        <v>13</v>
      </c>
      <c r="N34" s="22" t="s">
        <v>13</v>
      </c>
      <c r="O34" s="22" t="s">
        <v>13</v>
      </c>
      <c r="P34" s="22" t="s">
        <v>13</v>
      </c>
      <c r="Q34" s="22"/>
      <c r="R34" s="22"/>
      <c r="S34" s="22"/>
      <c r="T34" s="22"/>
      <c r="U34" s="16" t="s">
        <v>13</v>
      </c>
      <c r="V34" s="16" t="n">
        <f aca="false">IF(X34&lt;=$Z$5,0,10*AA34)</f>
        <v>0</v>
      </c>
      <c r="W34" s="18" t="n">
        <f aca="false">SUM(IF(G34="x",$G$7,0),IF(H34="x",$H$7,0),IF(I34="x",$I$7,0),IF(J34="x",$J$7,0),IF(K34="x",$K$7,0),IF(L34="x",$L$7,0),IF(M34="x",$M$7),IF(N34="x",$N$7,0),IF(O34="x",$O$7,0),IF(P34="x",$P$7,0),IF(Q34="x",$Q$7,0),IF(R34="x",$R$7,0),IF(S34="x",$S$7,0),IF(T34="x",$T$7,0),IF(U34="x",$U$7,0),-V34)</f>
        <v>320</v>
      </c>
      <c r="X34" s="23" t="n">
        <v>0.0608773611111111</v>
      </c>
      <c r="Y34" s="24" t="n">
        <v>1</v>
      </c>
      <c r="AA34" s="1" t="n">
        <f aca="false">IF(X34&lt;=$Z$5,0,MINUTE(X34-$Z$5))</f>
        <v>0</v>
      </c>
    </row>
    <row r="35" customFormat="false" ht="15" hidden="false" customHeight="false" outlineLevel="0" collapsed="false">
      <c r="A35" s="16" t="n">
        <v>28</v>
      </c>
      <c r="B35" s="21" t="n">
        <v>94</v>
      </c>
      <c r="C35" s="16" t="str">
        <f aca="false">VLOOKUP(B35,Startovka!$A$2:$F$104,2,FALSE())</f>
        <v>Janeckova</v>
      </c>
      <c r="D35" s="16" t="str">
        <f aca="false">VLOOKUP(B35,Startovka!$A$2:$F$104,3,FALSE())</f>
        <v>Veronika</v>
      </c>
      <c r="E35" s="16" t="str">
        <f aca="false">VLOOKUP(B35,Startovka!$A$2:$F$104,4,FALSE())</f>
        <v>Ujezd</v>
      </c>
      <c r="F35" s="16" t="s">
        <v>15</v>
      </c>
      <c r="G35" s="22" t="s">
        <v>13</v>
      </c>
      <c r="H35" s="22" t="s">
        <v>13</v>
      </c>
      <c r="I35" s="22" t="s">
        <v>13</v>
      </c>
      <c r="J35" s="22" t="s">
        <v>13</v>
      </c>
      <c r="K35" s="22"/>
      <c r="L35" s="22" t="s">
        <v>13</v>
      </c>
      <c r="M35" s="22" t="s">
        <v>13</v>
      </c>
      <c r="N35" s="22" t="s">
        <v>13</v>
      </c>
      <c r="O35" s="22" t="s">
        <v>13</v>
      </c>
      <c r="P35" s="22"/>
      <c r="Q35" s="22" t="s">
        <v>13</v>
      </c>
      <c r="R35" s="22"/>
      <c r="S35" s="22" t="s">
        <v>13</v>
      </c>
      <c r="T35" s="22"/>
      <c r="U35" s="16" t="s">
        <v>13</v>
      </c>
      <c r="V35" s="16" t="n">
        <f aca="false">IF(X35&lt;=$Z$5,0,10*AA35)</f>
        <v>0</v>
      </c>
      <c r="W35" s="18" t="n">
        <f aca="false">SUM(IF(G35="x",$G$7,0),IF(H35="x",$H$7,0),IF(I35="x",$I$7,0),IF(J35="x",$J$7,0),IF(K35="x",$K$7,0),IF(L35="x",$L$7,0),IF(M35="x",$M$7),IF(N35="x",$N$7,0),IF(O35="x",$O$7,0),IF(P35="x",$P$7,0),IF(Q35="x",$Q$7,0),IF(R35="x",$R$7,0),IF(S35="x",$S$7,0),IF(T35="x",$T$7,0),IF(U35="x",$U$7,0),-V35)</f>
        <v>320</v>
      </c>
      <c r="X35" s="23" t="n">
        <v>0.0621270833333333</v>
      </c>
      <c r="Y35" s="24" t="n">
        <v>6</v>
      </c>
      <c r="AA35" s="1" t="n">
        <f aca="false">IF(X35&lt;=$Z$5,0,MINUTE(X35-$Z$5))</f>
        <v>0</v>
      </c>
    </row>
    <row r="36" customFormat="false" ht="15" hidden="false" customHeight="false" outlineLevel="0" collapsed="false">
      <c r="A36" s="16" t="n">
        <v>29</v>
      </c>
      <c r="B36" s="21" t="n">
        <v>64</v>
      </c>
      <c r="C36" s="16" t="str">
        <f aca="false">VLOOKUP(B36,Startovka!$A$2:$F$92,2,FALSE())</f>
        <v>Maleček</v>
      </c>
      <c r="D36" s="16" t="str">
        <f aca="false">VLOOKUP(B36,Startovka!$A$2:$F$92,3,FALSE())</f>
        <v>Martin</v>
      </c>
      <c r="E36" s="16" t="str">
        <f aca="false">VLOOKUP(B36,Startovka!$A$2:$F$92,4,FALSE())</f>
        <v>Žižkovský Tygři</v>
      </c>
      <c r="F36" s="16" t="str">
        <f aca="false">VLOOKUP(B36,Startovka!$A$2:$F$92,6,FALSE())</f>
        <v>M1</v>
      </c>
      <c r="G36" s="22"/>
      <c r="H36" s="22"/>
      <c r="I36" s="22"/>
      <c r="J36" s="22" t="s">
        <v>13</v>
      </c>
      <c r="K36" s="22" t="s">
        <v>13</v>
      </c>
      <c r="L36" s="22" t="s">
        <v>13</v>
      </c>
      <c r="M36" s="22" t="s">
        <v>13</v>
      </c>
      <c r="N36" s="22" t="s">
        <v>13</v>
      </c>
      <c r="O36" s="22" t="s">
        <v>13</v>
      </c>
      <c r="P36" s="22" t="s">
        <v>13</v>
      </c>
      <c r="Q36" s="22" t="s">
        <v>13</v>
      </c>
      <c r="R36" s="22" t="s">
        <v>13</v>
      </c>
      <c r="S36" s="22" t="s">
        <v>13</v>
      </c>
      <c r="T36" s="22" t="s">
        <v>13</v>
      </c>
      <c r="U36" s="16" t="s">
        <v>13</v>
      </c>
      <c r="V36" s="16" t="n">
        <f aca="false">IF(X36&lt;=$Z$5,0,10*AA36)</f>
        <v>30</v>
      </c>
      <c r="W36" s="18" t="n">
        <f aca="false">SUM(IF(G36="x",$G$7,0),IF(H36="x",$H$7,0),IF(I36="x",$I$7,0),IF(J36="x",$J$7,0),IF(K36="x",$K$7,0),IF(L36="x",$L$7,0),IF(M36="x",$M$7),IF(N36="x",$N$7,0),IF(O36="x",$O$7,0),IF(P36="x",$P$7,0),IF(Q36="x",$Q$7,0),IF(R36="x",$R$7,0),IF(S36="x",$S$7,0),IF(T36="x",$T$7,0),IF(U36="x",$U$7,0),-V36)</f>
        <v>320</v>
      </c>
      <c r="X36" s="23" t="n">
        <v>0.0639930555555555</v>
      </c>
      <c r="Y36" s="24" t="n">
        <v>13</v>
      </c>
      <c r="AA36" s="1" t="n">
        <f aca="false">IF(X36&lt;=$Z$5,0,MINUTE(X36-$Z$5))</f>
        <v>3</v>
      </c>
    </row>
    <row r="37" customFormat="false" ht="15" hidden="false" customHeight="false" outlineLevel="0" collapsed="false">
      <c r="A37" s="16" t="n">
        <v>30</v>
      </c>
      <c r="B37" s="21" t="n">
        <v>38</v>
      </c>
      <c r="C37" s="16" t="str">
        <f aca="false">VLOOKUP(B37,Startovka!$A$2:$F$92,2,FALSE())</f>
        <v>Čapek</v>
      </c>
      <c r="D37" s="16" t="str">
        <f aca="false">VLOOKUP(B37,Startovka!$A$2:$F$92,3,FALSE())</f>
        <v>Jiří</v>
      </c>
      <c r="E37" s="16" t="str">
        <f aca="false">VLOOKUP(B37,Startovka!$A$2:$F$92,4,FALSE())</f>
        <v>CK Úvaly</v>
      </c>
      <c r="F37" s="16" t="str">
        <f aca="false">VLOOKUP(B37,Startovka!$A$2:$F$92,6,FALSE())</f>
        <v>M1</v>
      </c>
      <c r="G37" s="22"/>
      <c r="H37" s="22"/>
      <c r="I37" s="22"/>
      <c r="J37" s="22" t="s">
        <v>13</v>
      </c>
      <c r="K37" s="22"/>
      <c r="L37" s="22" t="s">
        <v>13</v>
      </c>
      <c r="M37" s="22" t="s">
        <v>13</v>
      </c>
      <c r="N37" s="22" t="s">
        <v>13</v>
      </c>
      <c r="O37" s="22" t="s">
        <v>13</v>
      </c>
      <c r="P37" s="22" t="s">
        <v>13</v>
      </c>
      <c r="Q37" s="22" t="s">
        <v>13</v>
      </c>
      <c r="R37" s="22" t="s">
        <v>13</v>
      </c>
      <c r="S37" s="22" t="s">
        <v>13</v>
      </c>
      <c r="T37" s="22" t="s">
        <v>13</v>
      </c>
      <c r="U37" s="16" t="s">
        <v>13</v>
      </c>
      <c r="V37" s="16" t="n">
        <f aca="false">IF(X37&lt;=$Z$5,0,10*AA37)</f>
        <v>0</v>
      </c>
      <c r="W37" s="18" t="n">
        <f aca="false">SUM(IF(G37="x",$G$7,0),IF(H37="x",$H$7,0),IF(I37="x",$I$7,0),IF(J37="x",$J$7,0),IF(K37="x",$K$7,0),IF(L37="x",$L$7,0),IF(M37="x",$M$7),IF(N37="x",$N$7,0),IF(O37="x",$O$7,0),IF(P37="x",$P$7,0),IF(Q37="x",$Q$7,0),IF(R37="x",$R$7,0),IF(S37="x",$S$7,0),IF(T37="x",$T$7,0),IF(U37="x",$U$7,0),-V37)</f>
        <v>300</v>
      </c>
      <c r="X37" s="23" t="n">
        <v>0.0594460185185185</v>
      </c>
      <c r="Y37" s="24" t="n">
        <v>14</v>
      </c>
      <c r="AA37" s="1" t="n">
        <f aca="false">IF(X37&lt;=$Z$5,0,MINUTE(X37-$Z$5))</f>
        <v>0</v>
      </c>
    </row>
    <row r="38" customFormat="false" ht="15" hidden="false" customHeight="false" outlineLevel="0" collapsed="false">
      <c r="A38" s="16" t="n">
        <v>31</v>
      </c>
      <c r="B38" s="21" t="n">
        <v>62</v>
      </c>
      <c r="C38" s="16" t="str">
        <f aca="false">VLOOKUP(B38,Startovka!$A$2:$F$92,2,FALSE())</f>
        <v>Hladík</v>
      </c>
      <c r="D38" s="16" t="str">
        <f aca="false">VLOOKUP(B38,Startovka!$A$2:$F$92,3,FALSE())</f>
        <v>Martin</v>
      </c>
      <c r="E38" s="16" t="str">
        <f aca="false">VLOOKUP(B38,Startovka!$A$2:$F$92,4,FALSE())</f>
        <v>no swiss</v>
      </c>
      <c r="F38" s="16" t="str">
        <f aca="false">VLOOKUP(B38,Startovka!$A$2:$F$92,6,FALSE())</f>
        <v>M1</v>
      </c>
      <c r="G38" s="22" t="s">
        <v>13</v>
      </c>
      <c r="H38" s="22" t="s">
        <v>13</v>
      </c>
      <c r="I38" s="22" t="s">
        <v>13</v>
      </c>
      <c r="J38" s="22" t="s">
        <v>13</v>
      </c>
      <c r="K38" s="22" t="s">
        <v>13</v>
      </c>
      <c r="L38" s="22" t="s">
        <v>13</v>
      </c>
      <c r="M38" s="22" t="s">
        <v>13</v>
      </c>
      <c r="N38" s="22" t="s">
        <v>13</v>
      </c>
      <c r="O38" s="22" t="s">
        <v>13</v>
      </c>
      <c r="P38" s="22" t="s">
        <v>13</v>
      </c>
      <c r="Q38" s="22"/>
      <c r="R38" s="22"/>
      <c r="S38" s="22"/>
      <c r="T38" s="22"/>
      <c r="U38" s="16"/>
      <c r="V38" s="16" t="n">
        <f aca="false">IF(X38&lt;=$Z$5,0,10*AA38)</f>
        <v>0</v>
      </c>
      <c r="W38" s="18" t="n">
        <f aca="false">SUM(IF(G38="x",$G$7,0),IF(H38="x",$H$7,0),IF(I38="x",$I$7,0),IF(J38="x",$J$7,0),IF(K38="x",$K$7,0),IF(L38="x",$L$7,0),IF(M38="x",$M$7),IF(N38="x",$N$7,0),IF(O38="x",$O$7,0),IF(P38="x",$P$7,0),IF(Q38="x",$Q$7,0),IF(R38="x",$R$7,0),IF(S38="x",$S$7,0),IF(T38="x",$T$7,0),IF(U38="x",$U$7,0),-V38)</f>
        <v>290</v>
      </c>
      <c r="X38" s="23" t="n">
        <v>0.0574260300925926</v>
      </c>
      <c r="Y38" s="24" t="n">
        <v>15</v>
      </c>
      <c r="AA38" s="1" t="n">
        <f aca="false">IF(X38&lt;=$Z$5,0,MINUTE(X38-$Z$5))</f>
        <v>0</v>
      </c>
    </row>
    <row r="39" customFormat="false" ht="15" hidden="false" customHeight="false" outlineLevel="0" collapsed="false">
      <c r="A39" s="16" t="n">
        <v>32</v>
      </c>
      <c r="B39" s="21" t="n">
        <v>93</v>
      </c>
      <c r="C39" s="16" t="str">
        <f aca="false">VLOOKUP(B39,Startovka!$A$2:$F$104,2,FALSE())</f>
        <v>Izáková</v>
      </c>
      <c r="D39" s="16" t="str">
        <f aca="false">VLOOKUP(B39,Startovka!$A$2:$F$104,3,FALSE())</f>
        <v>Ivana</v>
      </c>
      <c r="E39" s="16" t="str">
        <f aca="false">VLOOKUP(B39,Startovka!$A$2:$F$104,4,FALSE())</f>
        <v>Koloděje</v>
      </c>
      <c r="F39" s="16" t="s">
        <v>15</v>
      </c>
      <c r="G39" s="22" t="s">
        <v>13</v>
      </c>
      <c r="H39" s="22" t="s">
        <v>13</v>
      </c>
      <c r="I39" s="22" t="s">
        <v>13</v>
      </c>
      <c r="J39" s="22" t="s">
        <v>13</v>
      </c>
      <c r="K39" s="22" t="s">
        <v>13</v>
      </c>
      <c r="L39" s="22" t="s">
        <v>13</v>
      </c>
      <c r="M39" s="22" t="s">
        <v>13</v>
      </c>
      <c r="N39" s="22" t="s">
        <v>13</v>
      </c>
      <c r="O39" s="22" t="s">
        <v>13</v>
      </c>
      <c r="P39" s="22" t="s">
        <v>13</v>
      </c>
      <c r="Q39" s="22"/>
      <c r="R39" s="22"/>
      <c r="S39" s="22"/>
      <c r="T39" s="22"/>
      <c r="U39" s="16"/>
      <c r="V39" s="16" t="n">
        <f aca="false">IF(X39&lt;=$Z$5,0,10*AA39)</f>
        <v>0</v>
      </c>
      <c r="W39" s="18" t="n">
        <f aca="false">SUM(IF(G39="x",$G$7,0),IF(H39="x",$H$7,0),IF(I39="x",$I$7,0),IF(J39="x",$J$7,0),IF(K39="x",$K$7,0),IF(L39="x",$L$7,0),IF(M39="x",$M$7),IF(N39="x",$N$7,0),IF(O39="x",$O$7,0),IF(P39="x",$P$7,0),IF(Q39="x",$Q$7,0),IF(R39="x",$R$7,0),IF(S39="x",$S$7,0),IF(T39="x",$T$7,0),IF(U39="x",$U$7,0),-V39)</f>
        <v>290</v>
      </c>
      <c r="X39" s="23" t="n">
        <v>0.0577506018518518</v>
      </c>
      <c r="Y39" s="24" t="n">
        <v>7</v>
      </c>
      <c r="AA39" s="1" t="n">
        <f aca="false">IF(X39&lt;=$Z$5,0,MINUTE(X39-$Z$5))</f>
        <v>0</v>
      </c>
    </row>
    <row r="40" customFormat="false" ht="15" hidden="false" customHeight="false" outlineLevel="0" collapsed="false">
      <c r="A40" s="16" t="n">
        <v>33</v>
      </c>
      <c r="B40" s="21" t="n">
        <v>50</v>
      </c>
      <c r="C40" s="16" t="str">
        <f aca="false">VLOOKUP(B40,Startovka!$A$2:$F$92,2,FALSE())</f>
        <v>Franěk</v>
      </c>
      <c r="D40" s="16" t="str">
        <f aca="false">VLOOKUP(B40,Startovka!$A$2:$F$92,3,FALSE())</f>
        <v>Miroslav</v>
      </c>
      <c r="E40" s="16" t="str">
        <f aca="false">VLOOKUP(B40,Startovka!$A$2:$F$92,4,FALSE())</f>
        <v>no swiss</v>
      </c>
      <c r="F40" s="16" t="str">
        <f aca="false">VLOOKUP(B40,Startovka!$A$2:$F$92,6,FALSE())</f>
        <v>M1</v>
      </c>
      <c r="G40" s="22" t="s">
        <v>13</v>
      </c>
      <c r="H40" s="22" t="s">
        <v>13</v>
      </c>
      <c r="I40" s="22" t="s">
        <v>13</v>
      </c>
      <c r="J40" s="22"/>
      <c r="K40" s="22"/>
      <c r="L40" s="22" t="s">
        <v>13</v>
      </c>
      <c r="M40" s="22"/>
      <c r="N40" s="22" t="s">
        <v>13</v>
      </c>
      <c r="O40" s="22" t="s">
        <v>13</v>
      </c>
      <c r="P40" s="22" t="s">
        <v>13</v>
      </c>
      <c r="Q40" s="22" t="s">
        <v>13</v>
      </c>
      <c r="R40" s="22"/>
      <c r="S40" s="22" t="s">
        <v>13</v>
      </c>
      <c r="T40" s="22"/>
      <c r="U40" s="16" t="s">
        <v>13</v>
      </c>
      <c r="V40" s="16" t="n">
        <f aca="false">IF(X40&lt;=$Z$5,0,10*AA40)</f>
        <v>0</v>
      </c>
      <c r="W40" s="18" t="n">
        <f aca="false">SUM(IF(G40="x",$G$7,0),IF(H40="x",$H$7,0),IF(I40="x",$I$7,0),IF(J40="x",$J$7,0),IF(K40="x",$K$7,0),IF(L40="x",$L$7,0),IF(M40="x",$M$7),IF(N40="x",$N$7,0),IF(O40="x",$O$7,0),IF(P40="x",$P$7,0),IF(Q40="x",$Q$7,0),IF(R40="x",$R$7,0),IF(S40="x",$S$7,0),IF(T40="x",$T$7,0),IF(U40="x",$U$7,0),-V40)</f>
        <v>290</v>
      </c>
      <c r="X40" s="23" t="n">
        <v>0.0596868981481482</v>
      </c>
      <c r="Y40" s="24" t="n">
        <v>16</v>
      </c>
      <c r="AA40" s="1" t="n">
        <f aca="false">IF(X40&lt;=$Z$5,0,MINUTE(X40-$Z$5))</f>
        <v>0</v>
      </c>
    </row>
    <row r="41" customFormat="false" ht="15" hidden="false" customHeight="false" outlineLevel="0" collapsed="false">
      <c r="A41" s="16" t="n">
        <v>34</v>
      </c>
      <c r="B41" s="21" t="n">
        <v>17</v>
      </c>
      <c r="C41" s="16" t="str">
        <f aca="false">VLOOKUP(B41,Startovka!$A$2:$F$92,2,FALSE())</f>
        <v>Koldinský</v>
      </c>
      <c r="D41" s="16" t="str">
        <f aca="false">VLOOKUP(B41,Startovka!$A$2:$F$92,3,FALSE())</f>
        <v>Jan</v>
      </c>
      <c r="E41" s="16" t="str">
        <f aca="false">VLOOKUP(B41,Startovka!$A$2:$F$92,4,FALSE())</f>
        <v>KČT-MTB Kralupy nad Vltavou</v>
      </c>
      <c r="F41" s="16" t="str">
        <f aca="false">VLOOKUP(B41,Startovka!$A$2:$F$92,6,FALSE())</f>
        <v>MA</v>
      </c>
      <c r="G41" s="22"/>
      <c r="H41" s="22"/>
      <c r="I41" s="22" t="s">
        <v>13</v>
      </c>
      <c r="J41" s="22"/>
      <c r="K41" s="22"/>
      <c r="L41" s="22" t="s">
        <v>13</v>
      </c>
      <c r="M41" s="22" t="s">
        <v>13</v>
      </c>
      <c r="N41" s="22" t="s">
        <v>13</v>
      </c>
      <c r="O41" s="22" t="s">
        <v>13</v>
      </c>
      <c r="P41" s="22" t="s">
        <v>13</v>
      </c>
      <c r="Q41" s="22" t="s">
        <v>13</v>
      </c>
      <c r="R41" s="22" t="s">
        <v>13</v>
      </c>
      <c r="S41" s="22" t="s">
        <v>13</v>
      </c>
      <c r="T41" s="22" t="s">
        <v>13</v>
      </c>
      <c r="U41" s="16" t="s">
        <v>13</v>
      </c>
      <c r="V41" s="16" t="n">
        <f aca="false">IF(X41&lt;=$Z$5,0,10*AA41)</f>
        <v>0</v>
      </c>
      <c r="W41" s="18" t="n">
        <f aca="false">SUM(IF(G41="x",$G$7,0),IF(H41="x",$H$7,0),IF(I41="x",$I$7,0),IF(J41="x",$J$7,0),IF(K41="x",$K$7,0),IF(L41="x",$L$7,0),IF(M41="x",$M$7),IF(N41="x",$N$7,0),IF(O41="x",$O$7,0),IF(P41="x",$P$7,0),IF(Q41="x",$Q$7,0),IF(R41="x",$R$7,0),IF(S41="x",$S$7,0),IF(T41="x",$T$7,0),IF(U41="x",$U$7,0),-V41)</f>
        <v>290</v>
      </c>
      <c r="X41" s="23" t="n">
        <v>0.0602934375</v>
      </c>
      <c r="Y41" s="24" t="n">
        <v>6</v>
      </c>
      <c r="AA41" s="1" t="n">
        <f aca="false">IF(X41&lt;=$Z$5,0,MINUTE(X41-$Z$5))</f>
        <v>0</v>
      </c>
    </row>
    <row r="42" customFormat="false" ht="15" hidden="false" customHeight="false" outlineLevel="0" collapsed="false">
      <c r="A42" s="16" t="n">
        <v>35</v>
      </c>
      <c r="B42" s="21" t="n">
        <v>80</v>
      </c>
      <c r="C42" s="16" t="str">
        <f aca="false">VLOOKUP(B42,Startovka!$A$2:$F$92,2,FALSE())</f>
        <v>Ernestová</v>
      </c>
      <c r="D42" s="16" t="str">
        <f aca="false">VLOOKUP(B42,Startovka!$A$2:$F$92,3,FALSE())</f>
        <v>Martina</v>
      </c>
      <c r="E42" s="16" t="str">
        <f aca="false">VLOOKUP(B42,Startovka!$A$2:$F$92,4,FALSE())</f>
        <v>Řež</v>
      </c>
      <c r="F42" s="16" t="str">
        <f aca="false">VLOOKUP(B42,Startovka!$A$2:$F$92,6,FALSE())</f>
        <v>ZA</v>
      </c>
      <c r="G42" s="22"/>
      <c r="H42" s="22"/>
      <c r="I42" s="22"/>
      <c r="J42" s="22" t="s">
        <v>13</v>
      </c>
      <c r="K42" s="22"/>
      <c r="L42" s="22" t="s">
        <v>13</v>
      </c>
      <c r="M42" s="22" t="s">
        <v>13</v>
      </c>
      <c r="N42" s="22" t="s">
        <v>13</v>
      </c>
      <c r="O42" s="22" t="s">
        <v>13</v>
      </c>
      <c r="P42" s="22"/>
      <c r="Q42" s="22" t="s">
        <v>13</v>
      </c>
      <c r="R42" s="22" t="s">
        <v>13</v>
      </c>
      <c r="S42" s="22" t="s">
        <v>13</v>
      </c>
      <c r="T42" s="22" t="s">
        <v>13</v>
      </c>
      <c r="U42" s="16" t="s">
        <v>13</v>
      </c>
      <c r="V42" s="16" t="n">
        <f aca="false">IF(X42&lt;=$Z$5,0,10*AA42)</f>
        <v>0</v>
      </c>
      <c r="W42" s="18" t="n">
        <f aca="false">SUM(IF(G42="x",$G$7,0),IF(H42="x",$H$7,0),IF(I42="x",$I$7,0),IF(J42="x",$J$7,0),IF(K42="x",$K$7,0),IF(L42="x",$L$7,0),IF(M42="x",$M$7),IF(N42="x",$N$7,0),IF(O42="x",$O$7,0),IF(P42="x",$P$7,0),IF(Q42="x",$Q$7,0),IF(R42="x",$R$7,0),IF(S42="x",$S$7,0),IF(T42="x",$T$7,0),IF(U42="x",$U$7,0),-V42)</f>
        <v>290</v>
      </c>
      <c r="X42" s="23" t="n">
        <v>0.0619876736111111</v>
      </c>
      <c r="Y42" s="24" t="n">
        <v>2</v>
      </c>
      <c r="AA42" s="1" t="n">
        <f aca="false">IF(X42&lt;=$Z$5,0,MINUTE(X42-$Z$5))</f>
        <v>0</v>
      </c>
    </row>
    <row r="43" customFormat="false" ht="15" hidden="false" customHeight="false" outlineLevel="0" collapsed="false">
      <c r="A43" s="16" t="n">
        <v>36</v>
      </c>
      <c r="B43" s="21" t="n">
        <v>69</v>
      </c>
      <c r="C43" s="16" t="str">
        <f aca="false">VLOOKUP(B43,Startovka!$A$2:$F$92,2,FALSE())</f>
        <v>Ševčík</v>
      </c>
      <c r="D43" s="16" t="str">
        <f aca="false">VLOOKUP(B43,Startovka!$A$2:$F$92,3,FALSE())</f>
        <v>Jakub</v>
      </c>
      <c r="E43" s="16" t="str">
        <f aca="false">VLOOKUP(B43,Startovka!$A$2:$F$92,4,FALSE())</f>
        <v>Praha 2</v>
      </c>
      <c r="F43" s="16" t="str">
        <f aca="false">VLOOKUP(B43,Startovka!$A$2:$F$92,6,FALSE())</f>
        <v>MA</v>
      </c>
      <c r="G43" s="22"/>
      <c r="H43" s="22"/>
      <c r="I43" s="22"/>
      <c r="J43" s="22" t="s">
        <v>13</v>
      </c>
      <c r="K43" s="22"/>
      <c r="L43" s="22" t="s">
        <v>13</v>
      </c>
      <c r="M43" s="22" t="s">
        <v>13</v>
      </c>
      <c r="N43" s="22" t="s">
        <v>13</v>
      </c>
      <c r="O43" s="22" t="s">
        <v>13</v>
      </c>
      <c r="P43" s="22"/>
      <c r="Q43" s="22" t="s">
        <v>13</v>
      </c>
      <c r="R43" s="22" t="s">
        <v>13</v>
      </c>
      <c r="S43" s="22" t="s">
        <v>13</v>
      </c>
      <c r="T43" s="22" t="s">
        <v>13</v>
      </c>
      <c r="U43" s="16" t="s">
        <v>13</v>
      </c>
      <c r="V43" s="16" t="n">
        <f aca="false">IF(X43&lt;=$Z$5,0,10*AA43)</f>
        <v>0</v>
      </c>
      <c r="W43" s="18" t="n">
        <f aca="false">SUM(IF(G43="x",$G$7,0),IF(H43="x",$H$7,0),IF(I43="x",$I$7,0),IF(J43="x",$J$7,0),IF(K43="x",$K$7,0),IF(L43="x",$L$7,0),IF(M43="x",$M$7),IF(N43="x",$N$7,0),IF(O43="x",$O$7,0),IF(P43="x",$P$7,0),IF(Q43="x",$Q$7,0),IF(R43="x",$R$7,0),IF(S43="x",$S$7,0),IF(T43="x",$T$7,0),IF(U43="x",$U$7,0),-V43)</f>
        <v>290</v>
      </c>
      <c r="X43" s="23" t="n">
        <v>0.0619948842592592</v>
      </c>
      <c r="Y43" s="24" t="n">
        <v>7</v>
      </c>
      <c r="AA43" s="1" t="n">
        <f aca="false">IF(X43&lt;=$Z$5,0,MINUTE(X43-$Z$5))</f>
        <v>0</v>
      </c>
    </row>
    <row r="44" customFormat="false" ht="15" hidden="false" customHeight="false" outlineLevel="0" collapsed="false">
      <c r="A44" s="16" t="n">
        <v>37</v>
      </c>
      <c r="B44" s="21" t="n">
        <v>59</v>
      </c>
      <c r="C44" s="16" t="str">
        <f aca="false">VLOOKUP(B44,Startovka!$A$2:$F$92,2,FALSE())</f>
        <v>Jeníčková</v>
      </c>
      <c r="D44" s="16" t="str">
        <f aca="false">VLOOKUP(B44,Startovka!$A$2:$F$92,3,FALSE())</f>
        <v>Radka</v>
      </c>
      <c r="E44" s="16" t="str">
        <f aca="false">VLOOKUP(B44,Startovka!$A$2:$F$92,4,FALSE())</f>
        <v>Erpéčko</v>
      </c>
      <c r="F44" s="16" t="str">
        <f aca="false">VLOOKUP(B44,Startovka!$A$2:$F$92,6,FALSE())</f>
        <v>Z1</v>
      </c>
      <c r="G44" s="22" t="s">
        <v>13</v>
      </c>
      <c r="H44" s="22" t="s">
        <v>13</v>
      </c>
      <c r="I44" s="22" t="s">
        <v>13</v>
      </c>
      <c r="J44" s="22" t="s">
        <v>13</v>
      </c>
      <c r="K44" s="22" t="s">
        <v>13</v>
      </c>
      <c r="L44" s="22" t="s">
        <v>13</v>
      </c>
      <c r="M44" s="22" t="s">
        <v>13</v>
      </c>
      <c r="N44" s="22" t="s">
        <v>13</v>
      </c>
      <c r="O44" s="22" t="s">
        <v>13</v>
      </c>
      <c r="P44" s="22" t="s">
        <v>13</v>
      </c>
      <c r="Q44" s="22"/>
      <c r="R44" s="22"/>
      <c r="S44" s="22"/>
      <c r="T44" s="22"/>
      <c r="U44" s="16"/>
      <c r="V44" s="16" t="n">
        <f aca="false">IF(X44&lt;=$Z$5,0,10*AA44)</f>
        <v>0</v>
      </c>
      <c r="W44" s="18" t="n">
        <f aca="false">SUM(IF(G44="x",$G$7,0),IF(H44="x",$H$7,0),IF(I44="x",$I$7,0),IF(J44="x",$J$7,0),IF(K44="x",$K$7,0),IF(L44="x",$L$7,0),IF(M44="x",$M$7),IF(N44="x",$N$7,0),IF(O44="x",$O$7,0),IF(P44="x",$P$7,0),IF(Q44="x",$Q$7,0),IF(R44="x",$R$7,0),IF(S44="x",$S$7,0),IF(T44="x",$T$7,0),IF(U44="x",$U$7,0),-V44)</f>
        <v>290</v>
      </c>
      <c r="X44" s="23" t="n">
        <v>0.0619964583333334</v>
      </c>
      <c r="Y44" s="24" t="n">
        <v>8</v>
      </c>
      <c r="AA44" s="1" t="n">
        <f aca="false">IF(X44&lt;=$Z$5,0,MINUTE(X44-$Z$5))</f>
        <v>0</v>
      </c>
    </row>
    <row r="45" customFormat="false" ht="15" hidden="false" customHeight="false" outlineLevel="0" collapsed="false">
      <c r="A45" s="16" t="n">
        <v>38</v>
      </c>
      <c r="B45" s="21" t="n">
        <v>63</v>
      </c>
      <c r="C45" s="16" t="str">
        <f aca="false">VLOOKUP(B45,Startovka!$A$2:$F$92,2,FALSE())</f>
        <v>Trčková</v>
      </c>
      <c r="D45" s="16" t="str">
        <f aca="false">VLOOKUP(B45,Startovka!$A$2:$F$92,3,FALSE())</f>
        <v>Tereza</v>
      </c>
      <c r="E45" s="16" t="str">
        <f aca="false">VLOOKUP(B45,Startovka!$A$2:$F$92,4,FALSE())</f>
        <v>USK Praha</v>
      </c>
      <c r="F45" s="16" t="str">
        <f aca="false">VLOOKUP(B45,Startovka!$A$2:$F$92,6,FALSE())</f>
        <v>Z1</v>
      </c>
      <c r="G45" s="22"/>
      <c r="H45" s="22" t="s">
        <v>13</v>
      </c>
      <c r="I45" s="22"/>
      <c r="J45" s="22" t="s">
        <v>13</v>
      </c>
      <c r="K45" s="22"/>
      <c r="L45" s="22" t="s">
        <v>13</v>
      </c>
      <c r="M45" s="22" t="s">
        <v>13</v>
      </c>
      <c r="N45" s="22" t="s">
        <v>13</v>
      </c>
      <c r="O45" s="22" t="s">
        <v>13</v>
      </c>
      <c r="P45" s="22" t="s">
        <v>13</v>
      </c>
      <c r="Q45" s="22" t="s">
        <v>13</v>
      </c>
      <c r="R45" s="22"/>
      <c r="S45" s="22" t="s">
        <v>13</v>
      </c>
      <c r="T45" s="22"/>
      <c r="U45" s="16" t="s">
        <v>13</v>
      </c>
      <c r="V45" s="16" t="n">
        <f aca="false">IF(X45&lt;=$Z$5,0,10*AA45)</f>
        <v>0</v>
      </c>
      <c r="W45" s="18" t="n">
        <f aca="false">SUM(IF(G45="x",$G$7,0),IF(H45="x",$H$7,0),IF(I45="x",$I$7,0),IF(J45="x",$J$7,0),IF(K45="x",$K$7,0),IF(L45="x",$L$7,0),IF(M45="x",$M$7),IF(N45="x",$N$7,0),IF(O45="x",$O$7,0),IF(P45="x",$P$7,0),IF(Q45="x",$Q$7,0),IF(R45="x",$R$7,0),IF(S45="x",$S$7,0),IF(T45="x",$T$7,0),IF(U45="x",$U$7,0),-V45)</f>
        <v>290</v>
      </c>
      <c r="X45" s="23" t="n">
        <v>0.0623666203703703</v>
      </c>
      <c r="Y45" s="24" t="n">
        <v>9</v>
      </c>
      <c r="AA45" s="1" t="n">
        <f aca="false">IF(X45&lt;=$Z$5,0,MINUTE(X45-$Z$5))</f>
        <v>0</v>
      </c>
    </row>
    <row r="46" customFormat="false" ht="15" hidden="false" customHeight="false" outlineLevel="0" collapsed="false">
      <c r="A46" s="16" t="n">
        <v>39</v>
      </c>
      <c r="B46" s="21" t="n">
        <v>85</v>
      </c>
      <c r="C46" s="16" t="str">
        <f aca="false">VLOOKUP(B46,Startovka!$A$2:$F$92,2,FALSE())</f>
        <v>Holub</v>
      </c>
      <c r="D46" s="16" t="str">
        <f aca="false">VLOOKUP(B46,Startovka!$A$2:$F$92,3,FALSE())</f>
        <v>Libor</v>
      </c>
      <c r="E46" s="16" t="str">
        <f aca="false">VLOOKUP(B46,Startovka!$A$2:$F$92,4,FALSE())</f>
        <v>Triatlon team Měchenice</v>
      </c>
      <c r="F46" s="16" t="str">
        <f aca="false">VLOOKUP(B46,Startovka!$A$2:$F$92,6,FALSE())</f>
        <v>M2</v>
      </c>
      <c r="G46" s="22"/>
      <c r="H46" s="22" t="s">
        <v>13</v>
      </c>
      <c r="I46" s="22"/>
      <c r="J46" s="22"/>
      <c r="K46" s="22"/>
      <c r="L46" s="22" t="s">
        <v>13</v>
      </c>
      <c r="M46" s="22" t="s">
        <v>13</v>
      </c>
      <c r="N46" s="22" t="s">
        <v>13</v>
      </c>
      <c r="O46" s="22" t="s">
        <v>13</v>
      </c>
      <c r="P46" s="22" t="s">
        <v>13</v>
      </c>
      <c r="Q46" s="22" t="s">
        <v>13</v>
      </c>
      <c r="R46" s="22" t="s">
        <v>13</v>
      </c>
      <c r="S46" s="22" t="s">
        <v>13</v>
      </c>
      <c r="T46" s="22" t="s">
        <v>13</v>
      </c>
      <c r="U46" s="16" t="s">
        <v>13</v>
      </c>
      <c r="V46" s="16" t="n">
        <f aca="false">IF(X46&lt;=$Z$5,0,10*AA46)</f>
        <v>30</v>
      </c>
      <c r="W46" s="18" t="n">
        <f aca="false">SUM(IF(G46="x",$G$7,0),IF(H46="x",$H$7,0),IF(I46="x",$I$7,0),IF(J46="x",$J$7,0),IF(K46="x",$K$7,0),IF(L46="x",$L$7,0),IF(M46="x",$M$7),IF(N46="x",$N$7,0),IF(O46="x",$O$7,0),IF(P46="x",$P$7,0),IF(Q46="x",$Q$7,0),IF(R46="x",$R$7,0),IF(S46="x",$S$7,0),IF(T46="x",$T$7,0),IF(U46="x",$U$7,0),-V46)</f>
        <v>290</v>
      </c>
      <c r="X46" s="23" t="n">
        <v>0.064105625</v>
      </c>
      <c r="Y46" s="24" t="n">
        <v>3</v>
      </c>
      <c r="AA46" s="1" t="n">
        <f aca="false">IF(X46&lt;=$Z$5,0,MINUTE(X46-$Z$5))</f>
        <v>3</v>
      </c>
    </row>
    <row r="47" customFormat="false" ht="15" hidden="false" customHeight="false" outlineLevel="0" collapsed="false">
      <c r="A47" s="16" t="n">
        <v>40</v>
      </c>
      <c r="B47" s="21" t="n">
        <v>31</v>
      </c>
      <c r="C47" s="16" t="str">
        <f aca="false">VLOOKUP(B47,Startovka!$A$2:$F$92,2,FALSE())</f>
        <v>Pokorný</v>
      </c>
      <c r="D47" s="16" t="str">
        <f aca="false">VLOOKUP(B47,Startovka!$A$2:$F$92,3,FALSE())</f>
        <v>Martin</v>
      </c>
      <c r="E47" s="16" t="str">
        <f aca="false">VLOOKUP(B47,Startovka!$A$2:$F$92,4,FALSE())</f>
        <v>Martin Pokorný</v>
      </c>
      <c r="F47" s="16" t="str">
        <f aca="false">VLOOKUP(B47,Startovka!$A$2:$F$92,6,FALSE())</f>
        <v>MA</v>
      </c>
      <c r="G47" s="22" t="s">
        <v>13</v>
      </c>
      <c r="H47" s="22" t="s">
        <v>13</v>
      </c>
      <c r="I47" s="22" t="s">
        <v>13</v>
      </c>
      <c r="J47" s="22" t="s">
        <v>13</v>
      </c>
      <c r="K47" s="22"/>
      <c r="L47" s="22" t="s">
        <v>13</v>
      </c>
      <c r="M47" s="22" t="s">
        <v>13</v>
      </c>
      <c r="N47" s="22" t="s">
        <v>13</v>
      </c>
      <c r="O47" s="22" t="s">
        <v>13</v>
      </c>
      <c r="P47" s="22" t="s">
        <v>13</v>
      </c>
      <c r="Q47" s="22" t="s">
        <v>13</v>
      </c>
      <c r="R47" s="22"/>
      <c r="S47" s="22"/>
      <c r="T47" s="22"/>
      <c r="U47" s="16"/>
      <c r="V47" s="16" t="n">
        <f aca="false">IF(X47&lt;=$Z$5,0,10*AA47)</f>
        <v>0</v>
      </c>
      <c r="W47" s="18" t="n">
        <f aca="false">SUM(IF(G47="x",$G$7,0),IF(H47="x",$H$7,0),IF(I47="x",$I$7,0),IF(J47="x",$J$7,0),IF(K47="x",$K$7,0),IF(L47="x",$L$7,0),IF(M47="x",$M$7),IF(N47="x",$N$7,0),IF(O47="x",$O$7,0),IF(P47="x",$P$7,0),IF(Q47="x",$Q$7,0),IF(R47="x",$R$7,0),IF(S47="x",$S$7,0),IF(T47="x",$T$7,0),IF(U47="x",$U$7,0),-V47)</f>
        <v>280</v>
      </c>
      <c r="X47" s="23" t="n">
        <v>0.0586980324074074</v>
      </c>
      <c r="Y47" s="24" t="n">
        <v>8</v>
      </c>
      <c r="AA47" s="1" t="n">
        <f aca="false">IF(X47&lt;=$Z$5,0,MINUTE(X47-$Z$5))</f>
        <v>0</v>
      </c>
    </row>
    <row r="48" customFormat="false" ht="15" hidden="false" customHeight="false" outlineLevel="0" collapsed="false">
      <c r="A48" s="16" t="n">
        <v>41</v>
      </c>
      <c r="B48" s="21" t="n">
        <v>44</v>
      </c>
      <c r="C48" s="16" t="str">
        <f aca="false">VLOOKUP(B48,Startovka!$A$2:$F$92,2,FALSE())</f>
        <v>Brabač</v>
      </c>
      <c r="D48" s="16" t="str">
        <f aca="false">VLOOKUP(B48,Startovka!$A$2:$F$92,3,FALSE())</f>
        <v>Lukáš</v>
      </c>
      <c r="E48" s="16" t="n">
        <f aca="false">VLOOKUP(B48,Startovka!$A$2:$F$92,4,FALSE())</f>
        <v>0</v>
      </c>
      <c r="F48" s="16" t="str">
        <f aca="false">VLOOKUP(B48,Startovka!$A$2:$F$92,6,FALSE())</f>
        <v>M1</v>
      </c>
      <c r="G48" s="22" t="s">
        <v>13</v>
      </c>
      <c r="H48" s="22" t="s">
        <v>13</v>
      </c>
      <c r="I48" s="22" t="s">
        <v>13</v>
      </c>
      <c r="J48" s="22" t="s">
        <v>13</v>
      </c>
      <c r="K48" s="22"/>
      <c r="L48" s="22" t="s">
        <v>13</v>
      </c>
      <c r="M48" s="22"/>
      <c r="N48" s="22" t="s">
        <v>13</v>
      </c>
      <c r="O48" s="22" t="s">
        <v>13</v>
      </c>
      <c r="P48" s="22"/>
      <c r="Q48" s="22" t="s">
        <v>13</v>
      </c>
      <c r="R48" s="22"/>
      <c r="S48" s="22"/>
      <c r="T48" s="22"/>
      <c r="U48" s="16" t="s">
        <v>13</v>
      </c>
      <c r="V48" s="16" t="n">
        <f aca="false">IF(X48&lt;=$Z$5,0,10*AA48)</f>
        <v>0</v>
      </c>
      <c r="W48" s="18" t="n">
        <f aca="false">SUM(IF(G48="x",$G$7,0),IF(H48="x",$H$7,0),IF(I48="x",$I$7,0),IF(J48="x",$J$7,0),IF(K48="x",$K$7,0),IF(L48="x",$L$7,0),IF(M48="x",$M$7),IF(N48="x",$N$7,0),IF(O48="x",$O$7,0),IF(P48="x",$P$7,0),IF(Q48="x",$Q$7,0),IF(R48="x",$R$7,0),IF(S48="x",$S$7,0),IF(T48="x",$T$7,0),IF(U48="x",$U$7,0),-V48)</f>
        <v>280</v>
      </c>
      <c r="X48" s="23" t="n">
        <v>0.0588841666666667</v>
      </c>
      <c r="Y48" s="24" t="n">
        <v>17</v>
      </c>
      <c r="AA48" s="1" t="n">
        <f aca="false">IF(X48&lt;=$Z$5,0,MINUTE(X48-$Z$5))</f>
        <v>0</v>
      </c>
    </row>
    <row r="49" customFormat="false" ht="15" hidden="false" customHeight="false" outlineLevel="0" collapsed="false">
      <c r="A49" s="16" t="n">
        <v>42</v>
      </c>
      <c r="B49" s="21" t="n">
        <v>1</v>
      </c>
      <c r="C49" s="16" t="str">
        <f aca="false">VLOOKUP(B49,Startovka!$A$2:$F$92,2,FALSE())</f>
        <v>Gál</v>
      </c>
      <c r="D49" s="16" t="str">
        <f aca="false">VLOOKUP(B49,Startovka!$A$2:$F$92,3,FALSE())</f>
        <v>Lukáš</v>
      </c>
      <c r="E49" s="16" t="str">
        <f aca="false">VLOOKUP(B49,Startovka!$A$2:$F$92,4,FALSE())</f>
        <v>Praha 8</v>
      </c>
      <c r="F49" s="16" t="str">
        <f aca="false">VLOOKUP(B49,Startovka!$A$2:$F$92,6,FALSE())</f>
        <v>M1</v>
      </c>
      <c r="G49" s="22"/>
      <c r="H49" s="22"/>
      <c r="I49" s="22"/>
      <c r="J49" s="22"/>
      <c r="K49" s="22"/>
      <c r="L49" s="22" t="s">
        <v>13</v>
      </c>
      <c r="M49" s="22" t="s">
        <v>13</v>
      </c>
      <c r="N49" s="22" t="s">
        <v>13</v>
      </c>
      <c r="O49" s="22" t="s">
        <v>13</v>
      </c>
      <c r="P49" s="22" t="s">
        <v>13</v>
      </c>
      <c r="Q49" s="22" t="s">
        <v>13</v>
      </c>
      <c r="R49" s="22" t="s">
        <v>13</v>
      </c>
      <c r="S49" s="22" t="s">
        <v>13</v>
      </c>
      <c r="T49" s="22" t="s">
        <v>13</v>
      </c>
      <c r="U49" s="16" t="s">
        <v>13</v>
      </c>
      <c r="V49" s="16" t="n">
        <f aca="false">IF(X49&lt;=$Z$5,0,10*AA49)</f>
        <v>0</v>
      </c>
      <c r="W49" s="18" t="n">
        <f aca="false">SUM(IF(G49="x",$G$7,0),IF(H49="x",$H$7,0),IF(I49="x",$I$7,0),IF(J49="x",$J$7,0),IF(K49="x",$K$7,0),IF(L49="x",$L$7,0),IF(M49="x",$M$7),IF(N49="x",$N$7,0),IF(O49="x",$O$7,0),IF(P49="x",$P$7,0),IF(Q49="x",$Q$7,0),IF(R49="x",$R$7,0),IF(S49="x",$S$7,0),IF(T49="x",$T$7,0),IF(U49="x",$U$7,0),-V49)</f>
        <v>280</v>
      </c>
      <c r="X49" s="23" t="n">
        <v>0.0594408680555556</v>
      </c>
      <c r="Y49" s="24" t="n">
        <v>18</v>
      </c>
      <c r="AA49" s="1" t="n">
        <f aca="false">IF(X49&lt;=$Z$5,0,MINUTE(X49-$Z$5))</f>
        <v>0</v>
      </c>
    </row>
    <row r="50" customFormat="false" ht="15" hidden="false" customHeight="false" outlineLevel="0" collapsed="false">
      <c r="A50" s="16" t="n">
        <v>43</v>
      </c>
      <c r="B50" s="21" t="n">
        <v>3</v>
      </c>
      <c r="C50" s="16" t="str">
        <f aca="false">VLOOKUP(B50,Startovka!$A$2:$F$92,2,FALSE())</f>
        <v>Dusík</v>
      </c>
      <c r="D50" s="16" t="str">
        <f aca="false">VLOOKUP(B50,Startovka!$A$2:$F$92,3,FALSE())</f>
        <v>Milan</v>
      </c>
      <c r="E50" s="16" t="str">
        <f aca="false">VLOOKUP(B50,Startovka!$A$2:$F$92,4,FALSE())</f>
        <v>Jahodnice</v>
      </c>
      <c r="F50" s="16" t="str">
        <f aca="false">VLOOKUP(B50,Startovka!$A$2:$F$92,6,FALSE())</f>
        <v>M0</v>
      </c>
      <c r="G50" s="22"/>
      <c r="H50" s="22" t="s">
        <v>13</v>
      </c>
      <c r="I50" s="22" t="s">
        <v>13</v>
      </c>
      <c r="J50" s="22" t="s">
        <v>13</v>
      </c>
      <c r="K50" s="22"/>
      <c r="L50" s="22" t="s">
        <v>13</v>
      </c>
      <c r="M50" s="22" t="s">
        <v>13</v>
      </c>
      <c r="N50" s="22" t="s">
        <v>13</v>
      </c>
      <c r="O50" s="22" t="s">
        <v>13</v>
      </c>
      <c r="P50" s="22" t="s">
        <v>13</v>
      </c>
      <c r="Q50" s="22" t="s">
        <v>13</v>
      </c>
      <c r="R50" s="22"/>
      <c r="S50" s="22"/>
      <c r="T50" s="22"/>
      <c r="U50" s="16" t="s">
        <v>13</v>
      </c>
      <c r="V50" s="16" t="n">
        <f aca="false">IF(X50&lt;=$Z$5,0,10*AA50)</f>
        <v>0</v>
      </c>
      <c r="W50" s="18" t="n">
        <f aca="false">SUM(IF(G50="x",$G$7,0),IF(H50="x",$H$7,0),IF(I50="x",$I$7,0),IF(J50="x",$J$7,0),IF(K50="x",$K$7,0),IF(L50="x",$L$7,0),IF(M50="x",$M$7),IF(N50="x",$N$7,0),IF(O50="x",$O$7,0),IF(P50="x",$P$7,0),IF(Q50="x",$Q$7,0),IF(R50="x",$R$7,0),IF(S50="x",$S$7,0),IF(T50="x",$T$7,0),IF(U50="x",$U$7,0),-V50)</f>
        <v>280</v>
      </c>
      <c r="X50" s="23" t="n">
        <v>0.0611575810185185</v>
      </c>
      <c r="Y50" s="24" t="n">
        <v>1</v>
      </c>
      <c r="AA50" s="1" t="n">
        <f aca="false">IF(X50&lt;=$Z$5,0,MINUTE(X50-$Z$5))</f>
        <v>0</v>
      </c>
    </row>
    <row r="51" customFormat="false" ht="15" hidden="false" customHeight="false" outlineLevel="0" collapsed="false">
      <c r="A51" s="16" t="n">
        <v>44</v>
      </c>
      <c r="B51" s="21" t="n">
        <v>61</v>
      </c>
      <c r="C51" s="16" t="str">
        <f aca="false">VLOOKUP(B51,Startovka!$A$2:$F$92,2,FALSE())</f>
        <v>Vojtisek</v>
      </c>
      <c r="D51" s="16" t="str">
        <f aca="false">VLOOKUP(B51,Startovka!$A$2:$F$92,3,FALSE())</f>
        <v>Antonín</v>
      </c>
      <c r="E51" s="16" t="str">
        <f aca="false">VLOOKUP(B51,Startovka!$A$2:$F$92,4,FALSE())</f>
        <v>no swiss</v>
      </c>
      <c r="F51" s="16" t="str">
        <f aca="false">VLOOKUP(B51,Startovka!$A$2:$F$92,6,FALSE())</f>
        <v>M1</v>
      </c>
      <c r="G51" s="22" t="s">
        <v>13</v>
      </c>
      <c r="H51" s="22" t="s">
        <v>13</v>
      </c>
      <c r="I51" s="22" t="s">
        <v>13</v>
      </c>
      <c r="J51" s="22" t="s">
        <v>13</v>
      </c>
      <c r="K51" s="22" t="s">
        <v>13</v>
      </c>
      <c r="L51" s="22" t="s">
        <v>13</v>
      </c>
      <c r="M51" s="22" t="s">
        <v>13</v>
      </c>
      <c r="N51" s="22" t="s">
        <v>13</v>
      </c>
      <c r="O51" s="22" t="s">
        <v>13</v>
      </c>
      <c r="P51" s="22" t="s">
        <v>13</v>
      </c>
      <c r="Q51" s="22"/>
      <c r="R51" s="22"/>
      <c r="S51" s="22"/>
      <c r="T51" s="22"/>
      <c r="U51" s="16"/>
      <c r="V51" s="16" t="n">
        <f aca="false">IF(X51&lt;=$Z$5,0,10*AA51)</f>
        <v>10</v>
      </c>
      <c r="W51" s="18" t="n">
        <f aca="false">SUM(IF(G51="x",$G$7,0),IF(H51="x",$H$7,0),IF(I51="x",$I$7,0),IF(J51="x",$J$7,0),IF(K51="x",$K$7,0),IF(L51="x",$L$7,0),IF(M51="x",$M$7),IF(N51="x",$N$7,0),IF(O51="x",$O$7,0),IF(P51="x",$P$7,0),IF(Q51="x",$Q$7,0),IF(R51="x",$R$7,0),IF(S51="x",$S$7,0),IF(T51="x",$T$7,0),IF(U51="x",$U$7,0),-V51)</f>
        <v>280</v>
      </c>
      <c r="X51" s="23" t="n">
        <v>0.0625471759259259</v>
      </c>
      <c r="Y51" s="24" t="n">
        <v>19</v>
      </c>
      <c r="AA51" s="1" t="n">
        <f aca="false">IF(X51&lt;=$Z$5,0,MINUTE(X51-$Z$5))</f>
        <v>1</v>
      </c>
    </row>
    <row r="52" customFormat="false" ht="15" hidden="false" customHeight="false" outlineLevel="0" collapsed="false">
      <c r="A52" s="16" t="n">
        <v>45</v>
      </c>
      <c r="B52" s="21" t="n">
        <v>77</v>
      </c>
      <c r="C52" s="16" t="str">
        <f aca="false">VLOOKUP(B52,Startovka!$A$2:$F$92,2,FALSE())</f>
        <v>Pecháčková</v>
      </c>
      <c r="D52" s="16" t="str">
        <f aca="false">VLOOKUP(B52,Startovka!$A$2:$F$92,3,FALSE())</f>
        <v>Martina</v>
      </c>
      <c r="E52" s="16" t="str">
        <f aca="false">VLOOKUP(B52,Startovka!$A$2:$F$92,4,FALSE())</f>
        <v>Dým Tým</v>
      </c>
      <c r="F52" s="16" t="str">
        <f aca="false">VLOOKUP(B52,Startovka!$A$2:$F$92,6,FALSE())</f>
        <v>ZA</v>
      </c>
      <c r="G52" s="22" t="s">
        <v>13</v>
      </c>
      <c r="H52" s="22" t="s">
        <v>13</v>
      </c>
      <c r="I52" s="22" t="s">
        <v>13</v>
      </c>
      <c r="J52" s="22" t="s">
        <v>13</v>
      </c>
      <c r="K52" s="22"/>
      <c r="L52" s="22"/>
      <c r="M52" s="22" t="s">
        <v>13</v>
      </c>
      <c r="N52" s="22" t="s">
        <v>13</v>
      </c>
      <c r="O52" s="22" t="s">
        <v>13</v>
      </c>
      <c r="P52" s="22" t="s">
        <v>13</v>
      </c>
      <c r="Q52" s="22" t="s">
        <v>13</v>
      </c>
      <c r="R52" s="22"/>
      <c r="S52" s="22" t="s">
        <v>13</v>
      </c>
      <c r="T52" s="22"/>
      <c r="U52" s="16" t="s">
        <v>13</v>
      </c>
      <c r="V52" s="16" t="n">
        <f aca="false">IF(X52&lt;=$Z$5,0,10*AA52)</f>
        <v>10</v>
      </c>
      <c r="W52" s="18" t="n">
        <f aca="false">SUM(IF(G52="x",$G$7,0),IF(H52="x",$H$7,0),IF(I52="x",$I$7,0),IF(J52="x",$J$7,0),IF(K52="x",$K$7,0),IF(L52="x",$L$7,0),IF(M52="x",$M$7),IF(N52="x",$N$7,0),IF(O52="x",$O$7,0),IF(P52="x",$P$7,0),IF(Q52="x",$Q$7,0),IF(R52="x",$R$7,0),IF(S52="x",$S$7,0),IF(T52="x",$T$7,0),IF(U52="x",$U$7,0),-V52)</f>
        <v>280</v>
      </c>
      <c r="X52" s="23" t="n">
        <v>0.0625980787037037</v>
      </c>
      <c r="Y52" s="24" t="n">
        <v>3</v>
      </c>
      <c r="AA52" s="1" t="n">
        <f aca="false">IF(X52&lt;=$Z$5,0,MINUTE(X52-$Z$5))</f>
        <v>1</v>
      </c>
    </row>
    <row r="53" customFormat="false" ht="15" hidden="false" customHeight="false" outlineLevel="0" collapsed="false">
      <c r="A53" s="16" t="n">
        <v>46</v>
      </c>
      <c r="B53" s="21" t="n">
        <v>2</v>
      </c>
      <c r="C53" s="16" t="str">
        <f aca="false">VLOOKUP(B53,Startovka!$A$2:$F$92,2,FALSE())</f>
        <v>Tomáš</v>
      </c>
      <c r="D53" s="16" t="str">
        <f aca="false">VLOOKUP(B53,Startovka!$A$2:$F$92,3,FALSE())</f>
        <v>Raja</v>
      </c>
      <c r="E53" s="16" t="n">
        <f aca="false">VLOOKUP(B53,Startovka!$A$2:$F$92,4,FALSE())</f>
        <v>0</v>
      </c>
      <c r="F53" s="16" t="str">
        <f aca="false">VLOOKUP(B53,Startovka!$A$2:$F$92,6,FALSE())</f>
        <v>M2</v>
      </c>
      <c r="G53" s="22"/>
      <c r="H53" s="22"/>
      <c r="I53" s="22" t="s">
        <v>13</v>
      </c>
      <c r="J53" s="22" t="s">
        <v>13</v>
      </c>
      <c r="K53" s="22" t="s">
        <v>13</v>
      </c>
      <c r="L53" s="22"/>
      <c r="M53" s="22" t="s">
        <v>13</v>
      </c>
      <c r="N53" s="22" t="s">
        <v>13</v>
      </c>
      <c r="O53" s="22"/>
      <c r="P53" s="22" t="s">
        <v>13</v>
      </c>
      <c r="Q53" s="22" t="s">
        <v>13</v>
      </c>
      <c r="R53" s="22"/>
      <c r="S53" s="22" t="s">
        <v>13</v>
      </c>
      <c r="T53" s="22" t="s">
        <v>13</v>
      </c>
      <c r="U53" s="16" t="s">
        <v>13</v>
      </c>
      <c r="V53" s="16" t="n">
        <f aca="false">IF(X53&lt;=$Z$5,0,10*AA53)</f>
        <v>0</v>
      </c>
      <c r="W53" s="18" t="n">
        <f aca="false">SUM(IF(G53="x",$G$7,0),IF(H53="x",$H$7,0),IF(I53="x",$I$7,0),IF(J53="x",$J$7,0),IF(K53="x",$K$7,0),IF(L53="x",$L$7,0),IF(M53="x",$M$7),IF(N53="x",$N$7,0),IF(O53="x",$O$7,0),IF(P53="x",$P$7,0),IF(Q53="x",$Q$7,0),IF(R53="x",$R$7,0),IF(S53="x",$S$7,0),IF(T53="x",$T$7,0),IF(U53="x",$U$7,0),-V53)</f>
        <v>270</v>
      </c>
      <c r="X53" s="23" t="n">
        <v>0.0611872106481481</v>
      </c>
      <c r="Y53" s="24" t="n">
        <v>4</v>
      </c>
      <c r="AA53" s="1" t="n">
        <f aca="false">IF(X53&lt;=$Z$5,0,MINUTE(X53-$Z$5))</f>
        <v>0</v>
      </c>
    </row>
    <row r="54" customFormat="false" ht="15" hidden="false" customHeight="false" outlineLevel="0" collapsed="false">
      <c r="A54" s="16" t="n">
        <v>47</v>
      </c>
      <c r="B54" s="21" t="n">
        <v>56</v>
      </c>
      <c r="C54" s="16" t="str">
        <f aca="false">VLOOKUP(B54,Startovka!$A$2:$F$92,2,FALSE())</f>
        <v>Čermák</v>
      </c>
      <c r="D54" s="16" t="str">
        <f aca="false">VLOOKUP(B54,Startovka!$A$2:$F$92,3,FALSE())</f>
        <v>Jakub</v>
      </c>
      <c r="E54" s="16" t="str">
        <f aca="false">VLOOKUP(B54,Startovka!$A$2:$F$92,4,FALSE())</f>
        <v>Tri-Ski Horní Počernice</v>
      </c>
      <c r="F54" s="16" t="str">
        <f aca="false">VLOOKUP(B54,Startovka!$A$2:$F$92,6,FALSE())</f>
        <v>M1</v>
      </c>
      <c r="G54" s="22"/>
      <c r="H54" s="22"/>
      <c r="I54" s="22"/>
      <c r="J54" s="22" t="s">
        <v>13</v>
      </c>
      <c r="K54" s="22"/>
      <c r="L54" s="22" t="s">
        <v>13</v>
      </c>
      <c r="M54" s="22" t="s">
        <v>13</v>
      </c>
      <c r="N54" s="22" t="s">
        <v>13</v>
      </c>
      <c r="O54" s="22" t="s">
        <v>13</v>
      </c>
      <c r="P54" s="22" t="s">
        <v>13</v>
      </c>
      <c r="Q54" s="22" t="s">
        <v>13</v>
      </c>
      <c r="R54" s="22" t="s">
        <v>13</v>
      </c>
      <c r="S54" s="22" t="s">
        <v>13</v>
      </c>
      <c r="T54" s="22" t="s">
        <v>13</v>
      </c>
      <c r="U54" s="16" t="s">
        <v>13</v>
      </c>
      <c r="V54" s="16" t="n">
        <f aca="false">IF(X54&lt;=$Z$5,0,10*AA54)</f>
        <v>30</v>
      </c>
      <c r="W54" s="18" t="n">
        <f aca="false">SUM(IF(G54="x",$G$7,0),IF(H54="x",$H$7,0),IF(I54="x",$I$7,0),IF(J54="x",$J$7,0),IF(K54="x",$K$7,0),IF(L54="x",$L$7,0),IF(M54="x",$M$7),IF(N54="x",$N$7,0),IF(O54="x",$O$7,0),IF(P54="x",$P$7,0),IF(Q54="x",$Q$7,0),IF(R54="x",$R$7,0),IF(S54="x",$S$7,0),IF(T54="x",$T$7,0),IF(U54="x",$U$7,0),-V54)</f>
        <v>270</v>
      </c>
      <c r="X54" s="23" t="n">
        <v>0.0639074652777778</v>
      </c>
      <c r="Y54" s="24" t="n">
        <v>20</v>
      </c>
      <c r="AA54" s="1" t="n">
        <f aca="false">IF(X54&lt;=$Z$5,0,MINUTE(X54-$Z$5))</f>
        <v>3</v>
      </c>
    </row>
    <row r="55" customFormat="false" ht="15" hidden="false" customHeight="false" outlineLevel="0" collapsed="false">
      <c r="A55" s="16" t="n">
        <v>48</v>
      </c>
      <c r="B55" s="21" t="n">
        <v>15</v>
      </c>
      <c r="C55" s="16" t="str">
        <f aca="false">VLOOKUP(B55,Startovka!$A$2:$F$92,2,FALSE())</f>
        <v>Siegl</v>
      </c>
      <c r="D55" s="16" t="str">
        <f aca="false">VLOOKUP(B55,Startovka!$A$2:$F$92,3,FALSE())</f>
        <v>Jiří</v>
      </c>
      <c r="E55" s="16" t="str">
        <f aca="false">VLOOKUP(B55,Startovka!$A$2:$F$92,4,FALSE())</f>
        <v>ŠSK Újezd</v>
      </c>
      <c r="F55" s="16" t="str">
        <f aca="false">VLOOKUP(B55,Startovka!$A$2:$F$92,6,FALSE())</f>
        <v>M2</v>
      </c>
      <c r="G55" s="22"/>
      <c r="H55" s="22" t="s">
        <v>13</v>
      </c>
      <c r="I55" s="22" t="s">
        <v>13</v>
      </c>
      <c r="J55" s="22"/>
      <c r="K55" s="22"/>
      <c r="L55" s="22" t="s">
        <v>13</v>
      </c>
      <c r="M55" s="22"/>
      <c r="N55" s="22" t="s">
        <v>13</v>
      </c>
      <c r="O55" s="22" t="s">
        <v>13</v>
      </c>
      <c r="P55" s="22" t="s">
        <v>13</v>
      </c>
      <c r="Q55" s="22" t="s">
        <v>13</v>
      </c>
      <c r="R55" s="22" t="s">
        <v>13</v>
      </c>
      <c r="S55" s="22" t="s">
        <v>13</v>
      </c>
      <c r="T55" s="22" t="s">
        <v>13</v>
      </c>
      <c r="U55" s="16" t="s">
        <v>13</v>
      </c>
      <c r="V55" s="16" t="n">
        <f aca="false">IF(X55&lt;=$Z$5,0,10*AA55)</f>
        <v>40</v>
      </c>
      <c r="W55" s="18" t="n">
        <f aca="false">SUM(IF(G55="x",$G$7,0),IF(H55="x",$H$7,0),IF(I55="x",$I$7,0),IF(J55="x",$J$7,0),IF(K55="x",$K$7,0),IF(L55="x",$L$7,0),IF(M55="x",$M$7),IF(N55="x",$N$7,0),IF(O55="x",$O$7,0),IF(P55="x",$P$7,0),IF(Q55="x",$Q$7,0),IF(R55="x",$R$7,0),IF(S55="x",$S$7,0),IF(T55="x",$T$7,0),IF(U55="x",$U$7,0),-V55)</f>
        <v>270</v>
      </c>
      <c r="X55" s="23" t="n">
        <v>0.0649774537037037</v>
      </c>
      <c r="Y55" s="24" t="n">
        <v>5</v>
      </c>
      <c r="AA55" s="1" t="n">
        <f aca="false">IF(X55&lt;=$Z$5,0,MINUTE(X55-$Z$5))</f>
        <v>4</v>
      </c>
    </row>
    <row r="56" customFormat="false" ht="15" hidden="false" customHeight="false" outlineLevel="0" collapsed="false">
      <c r="A56" s="16" t="n">
        <v>49</v>
      </c>
      <c r="B56" s="21" t="n">
        <v>57</v>
      </c>
      <c r="C56" s="16" t="str">
        <f aca="false">VLOOKUP(B56,Startovka!$A$2:$F$92,2,FALSE())</f>
        <v>Čermák</v>
      </c>
      <c r="D56" s="16" t="str">
        <f aca="false">VLOOKUP(B56,Startovka!$A$2:$F$92,3,FALSE())</f>
        <v>Jakub</v>
      </c>
      <c r="E56" s="16" t="str">
        <f aca="false">VLOOKUP(B56,Startovka!$A$2:$F$92,4,FALSE())</f>
        <v>TRI-SKI Horní Počernice</v>
      </c>
      <c r="F56" s="16" t="str">
        <f aca="false">VLOOKUP(B56,Startovka!$A$2:$F$92,6,FALSE())</f>
        <v>M2</v>
      </c>
      <c r="G56" s="22" t="s">
        <v>13</v>
      </c>
      <c r="H56" s="22"/>
      <c r="I56" s="22" t="s">
        <v>13</v>
      </c>
      <c r="J56" s="22" t="s">
        <v>13</v>
      </c>
      <c r="K56" s="22"/>
      <c r="L56" s="22" t="s">
        <v>13</v>
      </c>
      <c r="M56" s="22" t="s">
        <v>13</v>
      </c>
      <c r="N56" s="22" t="s">
        <v>13</v>
      </c>
      <c r="O56" s="22" t="s">
        <v>13</v>
      </c>
      <c r="P56" s="22" t="s">
        <v>13</v>
      </c>
      <c r="Q56" s="22" t="s">
        <v>13</v>
      </c>
      <c r="R56" s="22" t="s">
        <v>13</v>
      </c>
      <c r="S56" s="22" t="s">
        <v>13</v>
      </c>
      <c r="T56" s="22" t="s">
        <v>13</v>
      </c>
      <c r="U56" s="16" t="s">
        <v>13</v>
      </c>
      <c r="V56" s="16" t="n">
        <f aca="false">IF(X56&lt;=$Z$5,0,10*AA56)</f>
        <v>70</v>
      </c>
      <c r="W56" s="18" t="n">
        <f aca="false">SUM(IF(G56="x",$G$7,0),IF(H56="x",$H$7,0),IF(I56="x",$I$7,0),IF(J56="x",$J$7,0),IF(K56="x",$K$7,0),IF(L56="x",$L$7,0),IF(M56="x",$M$7),IF(N56="x",$N$7,0),IF(O56="x",$O$7,0),IF(P56="x",$P$7,0),IF(Q56="x",$Q$7,0),IF(R56="x",$R$7,0),IF(S56="x",$S$7,0),IF(T56="x",$T$7,0),IF(U56="x",$U$7,0),-V56)</f>
        <v>270</v>
      </c>
      <c r="X56" s="23" t="n">
        <v>0.0671977199074075</v>
      </c>
      <c r="Y56" s="24" t="n">
        <v>6</v>
      </c>
      <c r="AA56" s="1" t="n">
        <f aca="false">IF(X56&lt;=$Z$5,0,MINUTE(X56-$Z$5))</f>
        <v>7</v>
      </c>
    </row>
    <row r="57" customFormat="false" ht="15" hidden="false" customHeight="false" outlineLevel="0" collapsed="false">
      <c r="A57" s="16" t="n">
        <v>50</v>
      </c>
      <c r="B57" s="21" t="n">
        <v>53</v>
      </c>
      <c r="C57" s="16" t="str">
        <f aca="false">VLOOKUP(B57,Startovka!$A$2:$F$92,2,FALSE())</f>
        <v>Dvořák</v>
      </c>
      <c r="D57" s="16" t="str">
        <f aca="false">VLOOKUP(B57,Startovka!$A$2:$F$92,3,FALSE())</f>
        <v>Josef</v>
      </c>
      <c r="E57" s="16" t="str">
        <f aca="false">VLOOKUP(B57,Startovka!$A$2:$F$92,4,FALSE())</f>
        <v>FSC Libuš</v>
      </c>
      <c r="F57" s="16" t="str">
        <f aca="false">VLOOKUP(B57,Startovka!$A$2:$F$92,6,FALSE())</f>
        <v>MA</v>
      </c>
      <c r="G57" s="22"/>
      <c r="H57" s="22" t="s">
        <v>13</v>
      </c>
      <c r="I57" s="22" t="s">
        <v>13</v>
      </c>
      <c r="J57" s="22" t="s">
        <v>13</v>
      </c>
      <c r="K57" s="22" t="s">
        <v>13</v>
      </c>
      <c r="L57" s="22" t="s">
        <v>13</v>
      </c>
      <c r="M57" s="22" t="s">
        <v>13</v>
      </c>
      <c r="N57" s="22" t="s">
        <v>13</v>
      </c>
      <c r="O57" s="22" t="s">
        <v>13</v>
      </c>
      <c r="P57" s="22" t="s">
        <v>13</v>
      </c>
      <c r="Q57" s="22"/>
      <c r="R57" s="22"/>
      <c r="S57" s="22"/>
      <c r="T57" s="22"/>
      <c r="U57" s="16"/>
      <c r="V57" s="16" t="n">
        <f aca="false">IF(X57&lt;=$Z$5,0,10*AA57)</f>
        <v>0</v>
      </c>
      <c r="W57" s="18" t="n">
        <f aca="false">SUM(IF(G57="x",$G$7,0),IF(H57="x",$H$7,0),IF(I57="x",$I$7,0),IF(J57="x",$J$7,0),IF(K57="x",$K$7,0),IF(L57="x",$L$7,0),IF(M57="x",$M$7),IF(N57="x",$N$7,0),IF(O57="x",$O$7,0),IF(P57="x",$P$7,0),IF(Q57="x",$Q$7,0),IF(R57="x",$R$7,0),IF(S57="x",$S$7,0),IF(T57="x",$T$7,0),IF(U57="x",$U$7,0),-V57)</f>
        <v>260</v>
      </c>
      <c r="X57" s="23" t="n">
        <v>0.0574745949074075</v>
      </c>
      <c r="Y57" s="24" t="n">
        <v>9</v>
      </c>
      <c r="AA57" s="1" t="n">
        <f aca="false">IF(X57&lt;=$Z$5,0,MINUTE(X57-$Z$5))</f>
        <v>0</v>
      </c>
    </row>
    <row r="58" customFormat="false" ht="15" hidden="false" customHeight="false" outlineLevel="0" collapsed="false">
      <c r="A58" s="16" t="n">
        <v>100</v>
      </c>
      <c r="B58" s="21" t="n">
        <v>49</v>
      </c>
      <c r="C58" s="16" t="str">
        <f aca="false">VLOOKUP(B58,Startovka!$A$2:$F$92,2,FALSE())</f>
        <v>Novotný</v>
      </c>
      <c r="D58" s="16" t="str">
        <f aca="false">VLOOKUP(B58,Startovka!$A$2:$F$92,3,FALSE())</f>
        <v>Stanislav</v>
      </c>
      <c r="E58" s="16" t="str">
        <f aca="false">VLOOKUP(B58,Startovka!$A$2:$F$92,4,FALSE())</f>
        <v>Deley-Silvini</v>
      </c>
      <c r="F58" s="16" t="str">
        <f aca="false">VLOOKUP(B58,Startovka!$A$2:$F$92,6,FALSE())</f>
        <v>M1</v>
      </c>
      <c r="G58" s="22"/>
      <c r="H58" s="22" t="s">
        <v>13</v>
      </c>
      <c r="I58" s="22" t="s">
        <v>13</v>
      </c>
      <c r="J58" s="22" t="s">
        <v>13</v>
      </c>
      <c r="K58" s="22"/>
      <c r="L58" s="22" t="s">
        <v>13</v>
      </c>
      <c r="M58" s="22" t="s">
        <v>13</v>
      </c>
      <c r="N58" s="22" t="s">
        <v>13</v>
      </c>
      <c r="O58" s="22" t="s">
        <v>13</v>
      </c>
      <c r="P58" s="22" t="s">
        <v>13</v>
      </c>
      <c r="Q58" s="22" t="s">
        <v>13</v>
      </c>
      <c r="R58" s="22"/>
      <c r="S58" s="22"/>
      <c r="T58" s="22"/>
      <c r="U58" s="16"/>
      <c r="V58" s="16" t="n">
        <v>0</v>
      </c>
      <c r="W58" s="18" t="n">
        <f aca="false">SUM(IF(G58="x",$G$7,0),IF(H58="x",$H$7,0),IF(I58="x",$I$7,0),IF(J58="x",$J$7,0),IF(K58="x",$K$7,0),IF(L58="x",$L$7,0),IF(M58="x",$M$7),IF(N58="x",$N$7,0),IF(O58="x",$O$7,0),IF(P58="x",$P$7,0),IF(Q58="x",$Q$7,0),IF(R58="x",$R$7,0),IF(S58="x",$S$7,0),IF(T58="x",$T$7,0),IF(U58="x",$U$7,0),-V58)</f>
        <v>250</v>
      </c>
      <c r="X58" s="23" t="s">
        <v>16</v>
      </c>
      <c r="Y58" s="24" t="s">
        <v>16</v>
      </c>
      <c r="AA58" s="1" t="s">
        <v>17</v>
      </c>
    </row>
    <row r="59" customFormat="false" ht="15" hidden="false" customHeight="false" outlineLevel="0" collapsed="false">
      <c r="A59" s="16" t="n">
        <v>51</v>
      </c>
      <c r="B59" s="21" t="n">
        <v>96</v>
      </c>
      <c r="C59" s="16" t="str">
        <f aca="false">VLOOKUP(B59,Startovka!$A$2:$F$104,2,FALSE())</f>
        <v>Fojtů</v>
      </c>
      <c r="D59" s="16" t="str">
        <f aca="false">VLOOKUP(B59,Startovka!$A$2:$F$104,3,FALSE())</f>
        <v>Petr</v>
      </c>
      <c r="E59" s="16" t="str">
        <f aca="false">VLOOKUP(B59,Startovka!$A$2:$F$104,4,FALSE())</f>
        <v>RCMT Bike</v>
      </c>
      <c r="F59" s="16" t="str">
        <f aca="false">VLOOKUP(B59,Startovka!$A$2:$F$104,6,FALSE())</f>
        <v>M1</v>
      </c>
      <c r="G59" s="22" t="s">
        <v>13</v>
      </c>
      <c r="H59" s="22" t="s">
        <v>13</v>
      </c>
      <c r="I59" s="22" t="s">
        <v>13</v>
      </c>
      <c r="J59" s="22" t="s">
        <v>13</v>
      </c>
      <c r="K59" s="22"/>
      <c r="L59" s="22" t="s">
        <v>13</v>
      </c>
      <c r="M59" s="22" t="s">
        <v>13</v>
      </c>
      <c r="N59" s="22" t="s">
        <v>13</v>
      </c>
      <c r="O59" s="22" t="s">
        <v>13</v>
      </c>
      <c r="P59" s="22" t="s">
        <v>13</v>
      </c>
      <c r="Q59" s="22"/>
      <c r="R59" s="22"/>
      <c r="S59" s="22"/>
      <c r="T59" s="22"/>
      <c r="U59" s="16"/>
      <c r="V59" s="16" t="n">
        <f aca="false">IF(X59&lt;=$Z$5,0,10*AA59)</f>
        <v>0</v>
      </c>
      <c r="W59" s="18" t="n">
        <f aca="false">SUM(IF(G59="x",$G$7,0),IF(H59="x",$H$7,0),IF(I59="x",$I$7,0),IF(J59="x",$J$7,0),IF(K59="x",$K$7,0),IF(L59="x",$L$7,0),IF(M59="x",$M$7),IF(N59="x",$N$7,0),IF(O59="x",$O$7,0),IF(P59="x",$P$7,0),IF(Q59="x",$Q$7,0),IF(R59="x",$R$7,0),IF(S59="x",$S$7,0),IF(T59="x",$T$7,0),IF(U59="x",$U$7,0),-V59)</f>
        <v>240</v>
      </c>
      <c r="X59" s="23" t="n">
        <v>0.0594968981481481</v>
      </c>
      <c r="Y59" s="24" t="n">
        <v>21</v>
      </c>
      <c r="AA59" s="1" t="n">
        <f aca="false">IF(X59&lt;=$Z$5,0,MINUTE(X59-$Z$5))</f>
        <v>0</v>
      </c>
    </row>
    <row r="60" customFormat="false" ht="15" hidden="false" customHeight="false" outlineLevel="0" collapsed="false">
      <c r="A60" s="16" t="n">
        <v>52</v>
      </c>
      <c r="B60" s="21" t="n">
        <v>20</v>
      </c>
      <c r="C60" s="16" t="str">
        <f aca="false">VLOOKUP(B60,Startovka!$A$2:$F$92,2,FALSE())</f>
        <v>Karbulková</v>
      </c>
      <c r="D60" s="16" t="str">
        <f aca="false">VLOOKUP(B60,Startovka!$A$2:$F$92,3,FALSE())</f>
        <v>Alice</v>
      </c>
      <c r="E60" s="16" t="str">
        <f aca="false">VLOOKUP(B60,Startovka!$A$2:$F$92,4,FALSE())</f>
        <v>Muddysport</v>
      </c>
      <c r="F60" s="16" t="str">
        <f aca="false">VLOOKUP(B60,Startovka!$A$2:$F$92,6,FALSE())</f>
        <v>Z1</v>
      </c>
      <c r="G60" s="22" t="s">
        <v>13</v>
      </c>
      <c r="H60" s="22" t="s">
        <v>13</v>
      </c>
      <c r="I60" s="22" t="s">
        <v>13</v>
      </c>
      <c r="J60" s="22" t="s">
        <v>13</v>
      </c>
      <c r="K60" s="22"/>
      <c r="L60" s="22" t="s">
        <v>13</v>
      </c>
      <c r="M60" s="22"/>
      <c r="N60" s="22" t="s">
        <v>13</v>
      </c>
      <c r="O60" s="22" t="s">
        <v>13</v>
      </c>
      <c r="P60" s="22"/>
      <c r="Q60" s="22"/>
      <c r="R60" s="22"/>
      <c r="S60" s="22"/>
      <c r="T60" s="22"/>
      <c r="U60" s="16" t="s">
        <v>13</v>
      </c>
      <c r="V60" s="16" t="n">
        <f aca="false">IF(X60&lt;=$Z$5,0,10*AA60)</f>
        <v>0</v>
      </c>
      <c r="W60" s="18" t="n">
        <f aca="false">SUM(IF(G60="x",$G$7,0),IF(H60="x",$H$7,0),IF(I60="x",$I$7,0),IF(J60="x",$J$7,0),IF(K60="x",$K$7,0),IF(L60="x",$L$7,0),IF(M60="x",$M$7),IF(N60="x",$N$7,0),IF(O60="x",$O$7,0),IF(P60="x",$P$7,0),IF(Q60="x",$Q$7,0),IF(R60="x",$R$7,0),IF(S60="x",$S$7,0),IF(T60="x",$T$7,0),IF(U60="x",$U$7,0),-V60)</f>
        <v>240</v>
      </c>
      <c r="X60" s="23" t="n">
        <v>0.0596075115740741</v>
      </c>
      <c r="Y60" s="24" t="n">
        <v>10</v>
      </c>
      <c r="AA60" s="1" t="n">
        <f aca="false">IF(X60&lt;=$Z$5,0,MINUTE(X60-$Z$5))</f>
        <v>0</v>
      </c>
    </row>
    <row r="61" customFormat="false" ht="15" hidden="false" customHeight="false" outlineLevel="0" collapsed="false">
      <c r="A61" s="16" t="n">
        <v>53</v>
      </c>
      <c r="B61" s="21" t="n">
        <v>19</v>
      </c>
      <c r="C61" s="16" t="str">
        <f aca="false">VLOOKUP(B61,Startovka!$A$2:$F$92,2,FALSE())</f>
        <v>Karbulka</v>
      </c>
      <c r="D61" s="16" t="str">
        <f aca="false">VLOOKUP(B61,Startovka!$A$2:$F$92,3,FALSE())</f>
        <v>Pavel</v>
      </c>
      <c r="E61" s="16" t="str">
        <f aca="false">VLOOKUP(B61,Startovka!$A$2:$F$92,4,FALSE())</f>
        <v>Muddysport</v>
      </c>
      <c r="F61" s="16" t="str">
        <f aca="false">VLOOKUP(B61,Startovka!$A$2:$F$92,6,FALSE())</f>
        <v>M1</v>
      </c>
      <c r="G61" s="22" t="s">
        <v>13</v>
      </c>
      <c r="H61" s="22" t="s">
        <v>13</v>
      </c>
      <c r="I61" s="22" t="s">
        <v>13</v>
      </c>
      <c r="J61" s="22" t="s">
        <v>13</v>
      </c>
      <c r="K61" s="22"/>
      <c r="L61" s="22" t="s">
        <v>13</v>
      </c>
      <c r="M61" s="22"/>
      <c r="N61" s="22" t="s">
        <v>13</v>
      </c>
      <c r="O61" s="22" t="s">
        <v>13</v>
      </c>
      <c r="P61" s="22"/>
      <c r="Q61" s="22"/>
      <c r="R61" s="22"/>
      <c r="S61" s="22"/>
      <c r="T61" s="22"/>
      <c r="U61" s="16" t="s">
        <v>13</v>
      </c>
      <c r="V61" s="16" t="n">
        <f aca="false">IF(X61&lt;=$Z$5,0,10*AA61)</f>
        <v>0</v>
      </c>
      <c r="W61" s="18" t="n">
        <f aca="false">SUM(IF(G61="x",$G$7,0),IF(H61="x",$H$7,0),IF(I61="x",$I$7,0),IF(J61="x",$J$7,0),IF(K61="x",$K$7,0),IF(L61="x",$L$7,0),IF(M61="x",$M$7),IF(N61="x",$N$7,0),IF(O61="x",$O$7,0),IF(P61="x",$P$7,0),IF(Q61="x",$Q$7,0),IF(R61="x",$R$7,0),IF(S61="x",$S$7,0),IF(T61="x",$T$7,0),IF(U61="x",$U$7,0),-V61)</f>
        <v>240</v>
      </c>
      <c r="X61" s="23" t="n">
        <v>0.0596176736111111</v>
      </c>
      <c r="Y61" s="24" t="n">
        <v>22</v>
      </c>
      <c r="AA61" s="1" t="n">
        <f aca="false">IF(X61&lt;=$Z$5,0,MINUTE(X61-$Z$5))</f>
        <v>0</v>
      </c>
    </row>
    <row r="62" customFormat="false" ht="15" hidden="false" customHeight="false" outlineLevel="0" collapsed="false">
      <c r="A62" s="16" t="n">
        <v>54</v>
      </c>
      <c r="B62" s="21" t="n">
        <v>72</v>
      </c>
      <c r="C62" s="16" t="str">
        <f aca="false">VLOOKUP(B62,Startovka!$A$2:$F$92,2,FALSE())</f>
        <v>Wagner</v>
      </c>
      <c r="D62" s="16" t="str">
        <f aca="false">VLOOKUP(B62,Startovka!$A$2:$F$92,3,FALSE())</f>
        <v>Martin</v>
      </c>
      <c r="E62" s="16" t="n">
        <f aca="false">VLOOKUP(B62,Startovka!$A$2:$F$92,4,FALSE())</f>
        <v>0</v>
      </c>
      <c r="F62" s="16" t="str">
        <f aca="false">VLOOKUP(B62,Startovka!$A$2:$F$92,6,FALSE())</f>
        <v>M2</v>
      </c>
      <c r="G62" s="22" t="s">
        <v>13</v>
      </c>
      <c r="H62" s="22" t="s">
        <v>13</v>
      </c>
      <c r="I62" s="22" t="s">
        <v>13</v>
      </c>
      <c r="J62" s="22" t="s">
        <v>13</v>
      </c>
      <c r="K62" s="22"/>
      <c r="L62" s="22"/>
      <c r="M62" s="22"/>
      <c r="N62" s="22" t="s">
        <v>13</v>
      </c>
      <c r="O62" s="22"/>
      <c r="P62" s="22" t="s">
        <v>13</v>
      </c>
      <c r="Q62" s="22" t="s">
        <v>13</v>
      </c>
      <c r="R62" s="22"/>
      <c r="S62" s="22" t="s">
        <v>13</v>
      </c>
      <c r="T62" s="22"/>
      <c r="U62" s="16" t="s">
        <v>13</v>
      </c>
      <c r="V62" s="16" t="n">
        <f aca="false">IF(X62&lt;=$Z$5,0,10*AA62)</f>
        <v>0</v>
      </c>
      <c r="W62" s="18" t="n">
        <f aca="false">SUM(IF(G62="x",$G$7,0),IF(H62="x",$H$7,0),IF(I62="x",$I$7,0),IF(J62="x",$J$7,0),IF(K62="x",$K$7,0),IF(L62="x",$L$7,0),IF(M62="x",$M$7),IF(N62="x",$N$7,0),IF(O62="x",$O$7,0),IF(P62="x",$P$7,0),IF(Q62="x",$Q$7,0),IF(R62="x",$R$7,0),IF(S62="x",$S$7,0),IF(T62="x",$T$7,0),IF(U62="x",$U$7,0),-V62)</f>
        <v>240</v>
      </c>
      <c r="X62" s="23" t="n">
        <v>0.0610362731481481</v>
      </c>
      <c r="Y62" s="24" t="n">
        <v>7</v>
      </c>
      <c r="AA62" s="1" t="n">
        <f aca="false">IF(X62&lt;=$Z$5,0,MINUTE(X62-$Z$5))</f>
        <v>0</v>
      </c>
    </row>
    <row r="63" customFormat="false" ht="15" hidden="false" customHeight="false" outlineLevel="0" collapsed="false">
      <c r="A63" s="16" t="n">
        <v>55</v>
      </c>
      <c r="B63" s="21" t="n">
        <v>76</v>
      </c>
      <c r="C63" s="16" t="str">
        <f aca="false">VLOOKUP(B63,Startovka!$A$2:$F$92,2,FALSE())</f>
        <v>Fulem</v>
      </c>
      <c r="D63" s="16" t="str">
        <f aca="false">VLOOKUP(B63,Startovka!$A$2:$F$92,3,FALSE())</f>
        <v>Josef</v>
      </c>
      <c r="E63" s="16" t="n">
        <f aca="false">VLOOKUP(B63,Startovka!$A$2:$F$92,4,FALSE())</f>
        <v>0</v>
      </c>
      <c r="F63" s="16" t="str">
        <f aca="false">VLOOKUP(B63,Startovka!$A$2:$F$92,6,FALSE())</f>
        <v>M1</v>
      </c>
      <c r="G63" s="22" t="s">
        <v>13</v>
      </c>
      <c r="H63" s="22" t="s">
        <v>13</v>
      </c>
      <c r="I63" s="22" t="s">
        <v>13</v>
      </c>
      <c r="J63" s="22" t="s">
        <v>13</v>
      </c>
      <c r="K63" s="22" t="s">
        <v>13</v>
      </c>
      <c r="L63" s="22" t="s">
        <v>13</v>
      </c>
      <c r="M63" s="22" t="s">
        <v>13</v>
      </c>
      <c r="N63" s="22" t="s">
        <v>13</v>
      </c>
      <c r="O63" s="22" t="s">
        <v>13</v>
      </c>
      <c r="P63" s="22" t="s">
        <v>13</v>
      </c>
      <c r="Q63" s="22" t="s">
        <v>13</v>
      </c>
      <c r="R63" s="22"/>
      <c r="S63" s="22"/>
      <c r="T63" s="22"/>
      <c r="U63" s="16"/>
      <c r="V63" s="16" t="n">
        <f aca="false">IF(X63&lt;=$Z$5,0,10*AA63)</f>
        <v>90</v>
      </c>
      <c r="W63" s="18" t="n">
        <f aca="false">SUM(IF(G63="x",$G$7,0),IF(H63="x",$H$7,0),IF(I63="x",$I$7,0),IF(J63="x",$J$7,0),IF(K63="x",$K$7,0),IF(L63="x",$L$7,0),IF(M63="x",$M$7),IF(N63="x",$N$7,0),IF(O63="x",$O$7,0),IF(P63="x",$P$7,0),IF(Q63="x",$Q$7,0),IF(R63="x",$R$7,0),IF(S63="x",$S$7,0),IF(T63="x",$T$7,0),IF(U63="x",$U$7,0),-V63)</f>
        <v>240</v>
      </c>
      <c r="X63" s="23" t="n">
        <v>0.0685573958333333</v>
      </c>
      <c r="Y63" s="24" t="n">
        <v>23</v>
      </c>
      <c r="AA63" s="1" t="n">
        <f aca="false">IF(X63&lt;=$Z$5,0,MINUTE(X63-$Z$5))</f>
        <v>9</v>
      </c>
    </row>
    <row r="64" customFormat="false" ht="15" hidden="false" customHeight="false" outlineLevel="0" collapsed="false">
      <c r="A64" s="16" t="n">
        <v>56</v>
      </c>
      <c r="B64" s="21" t="n">
        <v>29</v>
      </c>
      <c r="C64" s="16" t="str">
        <f aca="false">VLOOKUP(B64,Startovka!$A$2:$F$92,2,FALSE())</f>
        <v>Teplý</v>
      </c>
      <c r="D64" s="16" t="str">
        <f aca="false">VLOOKUP(B64,Startovka!$A$2:$F$92,3,FALSE())</f>
        <v>Ondřej</v>
      </c>
      <c r="E64" s="16" t="str">
        <f aca="false">VLOOKUP(B64,Startovka!$A$2:$F$92,4,FALSE())</f>
        <v>CK Úvaly</v>
      </c>
      <c r="F64" s="16" t="str">
        <f aca="false">VLOOKUP(B64,Startovka!$A$2:$F$92,6,FALSE())</f>
        <v>M1</v>
      </c>
      <c r="G64" s="22" t="s">
        <v>13</v>
      </c>
      <c r="H64" s="22" t="s">
        <v>13</v>
      </c>
      <c r="I64" s="22" t="s">
        <v>13</v>
      </c>
      <c r="J64" s="22" t="s">
        <v>13</v>
      </c>
      <c r="K64" s="22" t="s">
        <v>13</v>
      </c>
      <c r="L64" s="22" t="s">
        <v>13</v>
      </c>
      <c r="M64" s="22" t="s">
        <v>13</v>
      </c>
      <c r="N64" s="22" t="s">
        <v>13</v>
      </c>
      <c r="O64" s="22" t="s">
        <v>13</v>
      </c>
      <c r="P64" s="22" t="s">
        <v>13</v>
      </c>
      <c r="Q64" s="22" t="s">
        <v>13</v>
      </c>
      <c r="R64" s="22" t="s">
        <v>13</v>
      </c>
      <c r="S64" s="22" t="s">
        <v>13</v>
      </c>
      <c r="T64" s="22" t="s">
        <v>13</v>
      </c>
      <c r="U64" s="16" t="s">
        <v>13</v>
      </c>
      <c r="V64" s="16" t="n">
        <f aca="false">IF(X64&lt;=$Z$5,0,10*AA64)</f>
        <v>190</v>
      </c>
      <c r="W64" s="18" t="n">
        <f aca="false">SUM(IF(G64="x",$G$7,0),IF(H64="x",$H$7,0),IF(I64="x",$I$7,0),IF(J64="x",$J$7,0),IF(K64="x",$K$7,0),IF(L64="x",$L$7,0),IF(M64="x",$M$7),IF(N64="x",$N$7,0),IF(O64="x",$O$7,0),IF(P64="x",$P$7,0),IF(Q64="x",$Q$7,0),IF(R64="x",$R$7,0),IF(S64="x",$S$7,0),IF(T64="x",$T$7,0),IF(U64="x",$U$7,0),-V64)</f>
        <v>240</v>
      </c>
      <c r="X64" s="23" t="n">
        <v>0.0753001273148148</v>
      </c>
      <c r="Y64" s="24" t="n">
        <v>24</v>
      </c>
      <c r="AA64" s="1" t="n">
        <f aca="false">IF(X64&lt;=$Z$5,0,MINUTE(X64-$Z$5))</f>
        <v>19</v>
      </c>
    </row>
    <row r="65" customFormat="false" ht="15" hidden="false" customHeight="false" outlineLevel="0" collapsed="false">
      <c r="A65" s="16" t="n">
        <v>57</v>
      </c>
      <c r="B65" s="21" t="n">
        <v>16</v>
      </c>
      <c r="C65" s="16" t="str">
        <f aca="false">VLOOKUP(B65,Startovka!$A$2:$F$92,2,FALSE())</f>
        <v>Adam</v>
      </c>
      <c r="D65" s="16" t="str">
        <f aca="false">VLOOKUP(B65,Startovka!$A$2:$F$92,3,FALSE())</f>
        <v>Martin</v>
      </c>
      <c r="E65" s="16" t="str">
        <f aca="false">VLOOKUP(B65,Startovka!$A$2:$F$92,4,FALSE())</f>
        <v>Bike service Klecany</v>
      </c>
      <c r="F65" s="16" t="str">
        <f aca="false">VLOOKUP(B65,Startovka!$A$2:$F$92,6,FALSE())</f>
        <v>M0</v>
      </c>
      <c r="G65" s="22" t="s">
        <v>13</v>
      </c>
      <c r="H65" s="22" t="s">
        <v>13</v>
      </c>
      <c r="I65" s="22" t="s">
        <v>13</v>
      </c>
      <c r="J65" s="22" t="s">
        <v>13</v>
      </c>
      <c r="K65" s="22"/>
      <c r="L65" s="22"/>
      <c r="M65" s="22" t="s">
        <v>13</v>
      </c>
      <c r="N65" s="22" t="s">
        <v>13</v>
      </c>
      <c r="O65" s="22" t="s">
        <v>13</v>
      </c>
      <c r="P65" s="22" t="s">
        <v>13</v>
      </c>
      <c r="Q65" s="22"/>
      <c r="R65" s="22"/>
      <c r="S65" s="22"/>
      <c r="T65" s="22"/>
      <c r="U65" s="16" t="s">
        <v>13</v>
      </c>
      <c r="V65" s="16" t="n">
        <f aca="false">IF(X65&lt;=$Z$5,0,10*AA65)</f>
        <v>0</v>
      </c>
      <c r="W65" s="18" t="n">
        <f aca="false">SUM(IF(G65="x",$G$7,0),IF(H65="x",$H$7,0),IF(I65="x",$I$7,0),IF(J65="x",$J$7,0),IF(K65="x",$K$7,0),IF(L65="x",$L$7,0),IF(M65="x",$M$7),IF(N65="x",$N$7,0),IF(O65="x",$O$7,0),IF(P65="x",$P$7,0),IF(Q65="x",$Q$7,0),IF(R65="x",$R$7,0),IF(S65="x",$S$7,0),IF(T65="x",$T$7,0),IF(U65="x",$U$7,0),-V65)</f>
        <v>230</v>
      </c>
      <c r="X65" s="23" t="n">
        <v>0.0600159259259259</v>
      </c>
      <c r="Y65" s="24" t="n">
        <v>2</v>
      </c>
      <c r="AA65" s="1" t="n">
        <f aca="false">IF(X65&lt;=$Z$5,0,MINUTE(X65-$Z$5))</f>
        <v>0</v>
      </c>
    </row>
    <row r="66" customFormat="false" ht="15" hidden="false" customHeight="false" outlineLevel="0" collapsed="false">
      <c r="A66" s="16" t="n">
        <v>58</v>
      </c>
      <c r="B66" s="21" t="n">
        <v>81</v>
      </c>
      <c r="C66" s="16" t="str">
        <f aca="false">VLOOKUP(B66,Startovka!$A$2:$F$92,2,FALSE())</f>
        <v>Urbanovská</v>
      </c>
      <c r="D66" s="16" t="str">
        <f aca="false">VLOOKUP(B66,Startovka!$A$2:$F$92,3,FALSE())</f>
        <v>Aneta</v>
      </c>
      <c r="E66" s="16" t="str">
        <f aca="false">VLOOKUP(B66,Startovka!$A$2:$F$92,4,FALSE())</f>
        <v>Ekonom Praha outdoor sports</v>
      </c>
      <c r="F66" s="16" t="str">
        <f aca="false">VLOOKUP(B66,Startovka!$A$2:$F$92,6,FALSE())</f>
        <v>ZA</v>
      </c>
      <c r="G66" s="22"/>
      <c r="H66" s="22" t="s">
        <v>13</v>
      </c>
      <c r="I66" s="22" t="s">
        <v>13</v>
      </c>
      <c r="J66" s="22" t="s">
        <v>13</v>
      </c>
      <c r="K66" s="22"/>
      <c r="L66" s="22" t="s">
        <v>13</v>
      </c>
      <c r="M66" s="22" t="s">
        <v>13</v>
      </c>
      <c r="N66" s="22" t="s">
        <v>13</v>
      </c>
      <c r="O66" s="22" t="s">
        <v>13</v>
      </c>
      <c r="P66" s="22"/>
      <c r="Q66" s="22"/>
      <c r="R66" s="22"/>
      <c r="S66" s="22"/>
      <c r="T66" s="22"/>
      <c r="U66" s="16" t="s">
        <v>13</v>
      </c>
      <c r="V66" s="16" t="n">
        <f aca="false">IF(X66&lt;=$Z$5,0,10*AA66)</f>
        <v>0</v>
      </c>
      <c r="W66" s="18" t="n">
        <f aca="false">SUM(IF(G66="x",$G$7,0),IF(H66="x",$H$7,0),IF(I66="x",$I$7,0),IF(J66="x",$J$7,0),IF(K66="x",$K$7,0),IF(L66="x",$L$7,0),IF(M66="x",$M$7),IF(N66="x",$N$7,0),IF(O66="x",$O$7,0),IF(P66="x",$P$7,0),IF(Q66="x",$Q$7,0),IF(R66="x",$R$7,0),IF(S66="x",$S$7,0),IF(T66="x",$T$7,0),IF(U66="x",$U$7,0),-V66)</f>
        <v>230</v>
      </c>
      <c r="X66" s="23" t="n">
        <v>0.0622984837962963</v>
      </c>
      <c r="Y66" s="24" t="n">
        <v>4</v>
      </c>
      <c r="AA66" s="1" t="n">
        <f aca="false">IF(X66&lt;=$Z$5,0,MINUTE(X66-$Z$5))</f>
        <v>0</v>
      </c>
    </row>
    <row r="67" customFormat="false" ht="15" hidden="false" customHeight="false" outlineLevel="0" collapsed="false">
      <c r="A67" s="16" t="n">
        <v>59</v>
      </c>
      <c r="B67" s="21" t="n">
        <v>74</v>
      </c>
      <c r="C67" s="16" t="str">
        <f aca="false">VLOOKUP(B67,Startovka!$A$2:$F$92,2,FALSE())</f>
        <v>Kubát</v>
      </c>
      <c r="D67" s="16" t="str">
        <f aca="false">VLOOKUP(B67,Startovka!$A$2:$F$92,3,FALSE())</f>
        <v>Pavel</v>
      </c>
      <c r="E67" s="16" t="n">
        <f aca="false">VLOOKUP(B67,Startovka!$A$2:$F$92,4,FALSE())</f>
        <v>0</v>
      </c>
      <c r="F67" s="16" t="str">
        <f aca="false">VLOOKUP(B67,Startovka!$A$2:$F$92,6,FALSE())</f>
        <v>M2</v>
      </c>
      <c r="G67" s="22"/>
      <c r="H67" s="22" t="s">
        <v>13</v>
      </c>
      <c r="I67" s="22" t="s">
        <v>13</v>
      </c>
      <c r="J67" s="22" t="s">
        <v>13</v>
      </c>
      <c r="K67" s="22"/>
      <c r="L67" s="22" t="s">
        <v>13</v>
      </c>
      <c r="M67" s="22"/>
      <c r="N67" s="22" t="s">
        <v>13</v>
      </c>
      <c r="O67" s="22" t="s">
        <v>13</v>
      </c>
      <c r="P67" s="22"/>
      <c r="Q67" s="22" t="s">
        <v>13</v>
      </c>
      <c r="R67" s="22"/>
      <c r="S67" s="22" t="s">
        <v>13</v>
      </c>
      <c r="T67" s="22"/>
      <c r="U67" s="16" t="s">
        <v>13</v>
      </c>
      <c r="V67" s="16" t="n">
        <f aca="false">IF(X67&lt;=$Z$5,0,10*AA67)</f>
        <v>40</v>
      </c>
      <c r="W67" s="18" t="n">
        <f aca="false">SUM(IF(G67="x",$G$7,0),IF(H67="x",$H$7,0),IF(I67="x",$I$7,0),IF(J67="x",$J$7,0),IF(K67="x",$K$7,0),IF(L67="x",$L$7,0),IF(M67="x",$M$7),IF(N67="x",$N$7,0),IF(O67="x",$O$7,0),IF(P67="x",$P$7,0),IF(Q67="x",$Q$7,0),IF(R67="x",$R$7,0),IF(S67="x",$S$7,0),IF(T67="x",$T$7,0),IF(U67="x",$U$7,0),-V67)</f>
        <v>230</v>
      </c>
      <c r="X67" s="23" t="n">
        <v>0.0649365162037037</v>
      </c>
      <c r="Y67" s="24" t="n">
        <v>8</v>
      </c>
      <c r="AA67" s="1" t="n">
        <f aca="false">IF(X67&lt;=$Z$5,0,MINUTE(X67-$Z$5))</f>
        <v>4</v>
      </c>
    </row>
    <row r="68" customFormat="false" ht="15" hidden="false" customHeight="false" outlineLevel="0" collapsed="false">
      <c r="A68" s="16" t="n">
        <v>60</v>
      </c>
      <c r="B68" s="21" t="n">
        <v>87</v>
      </c>
      <c r="C68" s="16" t="str">
        <f aca="false">VLOOKUP(B68,Startovka!$A$2:$F$92,2,FALSE())</f>
        <v>Pastuchová</v>
      </c>
      <c r="D68" s="16" t="str">
        <f aca="false">VLOOKUP(B68,Startovka!$A$2:$F$92,3,FALSE())</f>
        <v>Tereza</v>
      </c>
      <c r="E68" s="16" t="str">
        <f aca="false">VLOOKUP(B68,Startovka!$A$2:$F$92,4,FALSE())</f>
        <v>Úvaly</v>
      </c>
      <c r="F68" s="16" t="str">
        <f aca="false">VLOOKUP(B68,Startovka!$A$2:$F$92,6,FALSE())</f>
        <v>Z1</v>
      </c>
      <c r="G68" s="22" t="s">
        <v>13</v>
      </c>
      <c r="H68" s="22" t="s">
        <v>13</v>
      </c>
      <c r="I68" s="22" t="s">
        <v>13</v>
      </c>
      <c r="J68" s="22" t="s">
        <v>13</v>
      </c>
      <c r="K68" s="22"/>
      <c r="L68" s="22" t="s">
        <v>13</v>
      </c>
      <c r="M68" s="22"/>
      <c r="N68" s="22" t="s">
        <v>13</v>
      </c>
      <c r="O68" s="22" t="s">
        <v>13</v>
      </c>
      <c r="P68" s="22" t="s">
        <v>13</v>
      </c>
      <c r="Q68" s="22"/>
      <c r="R68" s="22"/>
      <c r="S68" s="22"/>
      <c r="T68" s="22"/>
      <c r="U68" s="16"/>
      <c r="V68" s="16" t="n">
        <f aca="false">IF(X68&lt;=$Z$5,0,10*AA68)</f>
        <v>0</v>
      </c>
      <c r="W68" s="18" t="n">
        <f aca="false">SUM(IF(G68="x",$G$7,0),IF(H68="x",$H$7,0),IF(I68="x",$I$7,0),IF(J68="x",$J$7,0),IF(K68="x",$K$7,0),IF(L68="x",$L$7,0),IF(M68="x",$M$7),IF(N68="x",$N$7,0),IF(O68="x",$O$7,0),IF(P68="x",$P$7,0),IF(Q68="x",$Q$7,0),IF(R68="x",$R$7,0),IF(S68="x",$S$7,0),IF(T68="x",$T$7,0),IF(U68="x",$U$7,0),-V68)</f>
        <v>220</v>
      </c>
      <c r="X68" s="23" t="n">
        <v>0.0608745833333333</v>
      </c>
      <c r="Y68" s="24" t="n">
        <v>11</v>
      </c>
      <c r="AA68" s="1" t="n">
        <f aca="false">IF(X68&lt;=$Z$5,0,MINUTE(X68-$Z$5))</f>
        <v>0</v>
      </c>
    </row>
    <row r="69" customFormat="false" ht="15" hidden="false" customHeight="false" outlineLevel="0" collapsed="false">
      <c r="A69" s="16" t="n">
        <v>61</v>
      </c>
      <c r="B69" s="21" t="n">
        <v>100</v>
      </c>
      <c r="C69" s="16" t="str">
        <f aca="false">VLOOKUP(B69,Startovka!$A$2:$F$104,2,FALSE())</f>
        <v>Vyhnálková</v>
      </c>
      <c r="D69" s="16" t="str">
        <f aca="false">VLOOKUP(B69,Startovka!$A$2:$F$104,3,FALSE())</f>
        <v>Barbora</v>
      </c>
      <c r="E69" s="16" t="str">
        <f aca="false">VLOOKUP(B69,Startovka!$A$2:$F$104,4,FALSE())</f>
        <v>Říčany</v>
      </c>
      <c r="F69" s="16" t="str">
        <f aca="false">VLOOKUP(B69,Startovka!$A$2:$F$104,6,FALSE())</f>
        <v>Z0</v>
      </c>
      <c r="G69" s="22"/>
      <c r="H69" s="22" t="s">
        <v>13</v>
      </c>
      <c r="I69" s="22" t="s">
        <v>13</v>
      </c>
      <c r="J69" s="22" t="s">
        <v>13</v>
      </c>
      <c r="K69" s="22"/>
      <c r="L69" s="22" t="s">
        <v>13</v>
      </c>
      <c r="M69" s="22"/>
      <c r="N69" s="22" t="s">
        <v>13</v>
      </c>
      <c r="O69" s="22" t="s">
        <v>13</v>
      </c>
      <c r="P69" s="22"/>
      <c r="Q69" s="22"/>
      <c r="R69" s="22"/>
      <c r="S69" s="22"/>
      <c r="T69" s="22"/>
      <c r="U69" s="16" t="s">
        <v>13</v>
      </c>
      <c r="V69" s="16" t="n">
        <f aca="false">IF(X69&lt;=$Z$5,0,10*AA69)</f>
        <v>0</v>
      </c>
      <c r="W69" s="18" t="n">
        <f aca="false">SUM(IF(G69="x",$G$7,0),IF(H69="x",$H$7,0),IF(I69="x",$I$7,0),IF(J69="x",$J$7,0),IF(K69="x",$K$7,0),IF(L69="x",$L$7,0),IF(M69="x",$M$7),IF(N69="x",$N$7,0),IF(O69="x",$O$7,0),IF(P69="x",$P$7,0),IF(Q69="x",$Q$7,0),IF(R69="x",$R$7,0),IF(S69="x",$S$7,0),IF(T69="x",$T$7,0),IF(U69="x",$U$7,0),-V69)</f>
        <v>210</v>
      </c>
      <c r="X69" s="23" t="n">
        <v>0.0594679282407407</v>
      </c>
      <c r="Y69" s="24" t="n">
        <v>3</v>
      </c>
      <c r="AA69" s="1" t="n">
        <f aca="false">IF(X69&lt;=$Z$5,0,MINUTE(X69-$Z$5))</f>
        <v>0</v>
      </c>
    </row>
    <row r="70" customFormat="false" ht="15" hidden="false" customHeight="false" outlineLevel="0" collapsed="false">
      <c r="A70" s="16" t="n">
        <v>62</v>
      </c>
      <c r="B70" s="21" t="n">
        <v>88</v>
      </c>
      <c r="C70" s="16" t="str">
        <f aca="false">VLOOKUP(B70,Startovka!$A$2:$F$92,2,FALSE())</f>
        <v>Verner</v>
      </c>
      <c r="D70" s="16" t="str">
        <f aca="false">VLOOKUP(B70,Startovka!$A$2:$F$92,3,FALSE())</f>
        <v>Jan</v>
      </c>
      <c r="E70" s="16" t="str">
        <f aca="false">VLOOKUP(B70,Startovka!$A$2:$F$92,4,FALSE())</f>
        <v>Újezd</v>
      </c>
      <c r="F70" s="16" t="str">
        <f aca="false">VLOOKUP(B70,Startovka!$A$2:$F$92,6,FALSE())</f>
        <v>MA</v>
      </c>
      <c r="G70" s="22"/>
      <c r="H70" s="22"/>
      <c r="I70" s="22" t="s">
        <v>13</v>
      </c>
      <c r="J70" s="22"/>
      <c r="K70" s="22"/>
      <c r="L70" s="22" t="s">
        <v>13</v>
      </c>
      <c r="M70" s="22" t="s">
        <v>13</v>
      </c>
      <c r="N70" s="22" t="s">
        <v>13</v>
      </c>
      <c r="O70" s="22" t="s">
        <v>13</v>
      </c>
      <c r="P70" s="22"/>
      <c r="Q70" s="22" t="s">
        <v>13</v>
      </c>
      <c r="R70" s="22"/>
      <c r="S70" s="22"/>
      <c r="T70" s="22"/>
      <c r="U70" s="16" t="s">
        <v>13</v>
      </c>
      <c r="V70" s="16" t="n">
        <f aca="false">IF(X70&lt;=$Z$5,0,10*AA70)</f>
        <v>0</v>
      </c>
      <c r="W70" s="18" t="n">
        <f aca="false">SUM(IF(G70="x",$G$7,0),IF(H70="x",$H$7,0),IF(I70="x",$I$7,0),IF(J70="x",$J$7,0),IF(K70="x",$K$7,0),IF(L70="x",$L$7,0),IF(M70="x",$M$7),IF(N70="x",$N$7,0),IF(O70="x",$O$7,0),IF(P70="x",$P$7,0),IF(Q70="x",$Q$7,0),IF(R70="x",$R$7,0),IF(S70="x",$S$7,0),IF(T70="x",$T$7,0),IF(U70="x",$U$7,0),-V70)</f>
        <v>210</v>
      </c>
      <c r="X70" s="23" t="n">
        <v>0.0604109259259259</v>
      </c>
      <c r="Y70" s="24" t="n">
        <v>10</v>
      </c>
      <c r="AA70" s="1" t="n">
        <f aca="false">IF(X70&lt;=$Z$5,0,MINUTE(X70-$Z$5))</f>
        <v>0</v>
      </c>
    </row>
    <row r="71" customFormat="false" ht="15" hidden="false" customHeight="false" outlineLevel="0" collapsed="false">
      <c r="A71" s="16" t="n">
        <v>63</v>
      </c>
      <c r="B71" s="21" t="n">
        <v>25</v>
      </c>
      <c r="C71" s="16" t="str">
        <f aca="false">VLOOKUP(B71,Startovka!$A$2:$F$92,2,FALSE())</f>
        <v>Prokešová</v>
      </c>
      <c r="D71" s="16" t="str">
        <f aca="false">VLOOKUP(B71,Startovka!$A$2:$F$92,3,FALSE())</f>
        <v>Martina</v>
      </c>
      <c r="E71" s="16" t="str">
        <f aca="false">VLOOKUP(B71,Startovka!$A$2:$F$92,4,FALSE())</f>
        <v>CK Úvaly</v>
      </c>
      <c r="F71" s="16" t="str">
        <f aca="false">VLOOKUP(B71,Startovka!$A$2:$F$92,6,FALSE())</f>
        <v>Z1</v>
      </c>
      <c r="G71" s="22" t="s">
        <v>13</v>
      </c>
      <c r="H71" s="22" t="s">
        <v>13</v>
      </c>
      <c r="I71" s="22" t="s">
        <v>13</v>
      </c>
      <c r="J71" s="22" t="s">
        <v>13</v>
      </c>
      <c r="K71" s="22"/>
      <c r="L71" s="22"/>
      <c r="M71" s="22"/>
      <c r="N71" s="22"/>
      <c r="O71" s="22" t="s">
        <v>13</v>
      </c>
      <c r="P71" s="22" t="s">
        <v>13</v>
      </c>
      <c r="Q71" s="22" t="s">
        <v>13</v>
      </c>
      <c r="R71" s="22"/>
      <c r="S71" s="22" t="s">
        <v>13</v>
      </c>
      <c r="T71" s="22"/>
      <c r="U71" s="16" t="s">
        <v>13</v>
      </c>
      <c r="V71" s="16" t="n">
        <f aca="false">IF(X71&lt;=$Z$5,0,10*AA71)</f>
        <v>30</v>
      </c>
      <c r="W71" s="18" t="n">
        <f aca="false">SUM(IF(G71="x",$G$7,0),IF(H71="x",$H$7,0),IF(I71="x",$I$7,0),IF(J71="x",$J$7,0),IF(K71="x",$K$7,0),IF(L71="x",$L$7,0),IF(M71="x",$M$7),IF(N71="x",$N$7,0),IF(O71="x",$O$7,0),IF(P71="x",$P$7,0),IF(Q71="x",$Q$7,0),IF(R71="x",$R$7,0),IF(S71="x",$S$7,0),IF(T71="x",$T$7,0),IF(U71="x",$U$7,0),-V71)</f>
        <v>200</v>
      </c>
      <c r="X71" s="23" t="n">
        <v>0.064013900462963</v>
      </c>
      <c r="Y71" s="24" t="n">
        <v>12</v>
      </c>
      <c r="AA71" s="1" t="n">
        <f aca="false">IF(X71&lt;=$Z$5,0,MINUTE(X71-$Z$5))</f>
        <v>3</v>
      </c>
    </row>
    <row r="72" customFormat="false" ht="15" hidden="false" customHeight="false" outlineLevel="0" collapsed="false">
      <c r="A72" s="16" t="n">
        <v>64</v>
      </c>
      <c r="B72" s="21" t="n">
        <v>18</v>
      </c>
      <c r="C72" s="16" t="str">
        <f aca="false">VLOOKUP(B72,Startovka!$A$2:$F$92,2,FALSE())</f>
        <v>Vejrostová</v>
      </c>
      <c r="D72" s="16" t="str">
        <f aca="false">VLOOKUP(B72,Startovka!$A$2:$F$92,3,FALSE())</f>
        <v>Lenka</v>
      </c>
      <c r="E72" s="16" t="str">
        <f aca="false">VLOOKUP(B72,Startovka!$A$2:$F$92,4,FALSE())</f>
        <v>KČT MTB Kralupy nad Vltavou</v>
      </c>
      <c r="F72" s="16" t="str">
        <f aca="false">VLOOKUP(B72,Startovka!$A$2:$F$92,6,FALSE())</f>
        <v>ZA</v>
      </c>
      <c r="G72" s="22"/>
      <c r="H72" s="22"/>
      <c r="I72" s="22"/>
      <c r="J72" s="22"/>
      <c r="K72" s="22"/>
      <c r="L72" s="22" t="s">
        <v>13</v>
      </c>
      <c r="M72" s="22"/>
      <c r="N72" s="22" t="s">
        <v>13</v>
      </c>
      <c r="O72" s="22"/>
      <c r="P72" s="22" t="s">
        <v>13</v>
      </c>
      <c r="Q72" s="22" t="s">
        <v>13</v>
      </c>
      <c r="R72" s="22" t="s">
        <v>13</v>
      </c>
      <c r="S72" s="22" t="s">
        <v>13</v>
      </c>
      <c r="T72" s="22" t="s">
        <v>13</v>
      </c>
      <c r="U72" s="16" t="s">
        <v>13</v>
      </c>
      <c r="V72" s="16" t="n">
        <f aca="false">IF(X72&lt;=$Z$5,0,10*AA72)</f>
        <v>30</v>
      </c>
      <c r="W72" s="18" t="n">
        <f aca="false">SUM(IF(G72="x",$G$7,0),IF(H72="x",$H$7,0),IF(I72="x",$I$7,0),IF(J72="x",$J$7,0),IF(K72="x",$K$7,0),IF(L72="x",$L$7,0),IF(M72="x",$M$7),IF(N72="x",$N$7,0),IF(O72="x",$O$7,0),IF(P72="x",$P$7,0),IF(Q72="x",$Q$7,0),IF(R72="x",$R$7,0),IF(S72="x",$S$7,0),IF(T72="x",$T$7,0),IF(U72="x",$U$7,0),-V72)</f>
        <v>200</v>
      </c>
      <c r="X72" s="23" t="n">
        <v>0.0644325462962963</v>
      </c>
      <c r="Y72" s="24" t="n">
        <v>5</v>
      </c>
      <c r="AA72" s="1" t="n">
        <f aca="false">IF(X72&lt;=$Z$5,0,MINUTE(X72-$Z$5))</f>
        <v>3</v>
      </c>
    </row>
    <row r="73" customFormat="false" ht="15" hidden="false" customHeight="false" outlineLevel="0" collapsed="false">
      <c r="A73" s="16" t="n">
        <v>65</v>
      </c>
      <c r="B73" s="21" t="n">
        <v>36</v>
      </c>
      <c r="C73" s="16" t="str">
        <f aca="false">VLOOKUP(B73,Startovka!$A$2:$F$92,2,FALSE())</f>
        <v>Brouček</v>
      </c>
      <c r="D73" s="16" t="str">
        <f aca="false">VLOOKUP(B73,Startovka!$A$2:$F$92,3,FALSE())</f>
        <v>Vojtěch</v>
      </c>
      <c r="E73" s="16" t="n">
        <f aca="false">VLOOKUP(B73,Startovka!$A$2:$F$92,4,FALSE())</f>
        <v>0</v>
      </c>
      <c r="F73" s="16" t="s">
        <v>18</v>
      </c>
      <c r="G73" s="22" t="s">
        <v>13</v>
      </c>
      <c r="H73" s="22"/>
      <c r="I73" s="22"/>
      <c r="J73" s="22" t="s">
        <v>13</v>
      </c>
      <c r="K73" s="22"/>
      <c r="L73" s="22" t="s">
        <v>13</v>
      </c>
      <c r="M73" s="22" t="s">
        <v>13</v>
      </c>
      <c r="N73" s="22" t="s">
        <v>13</v>
      </c>
      <c r="O73" s="22" t="s">
        <v>13</v>
      </c>
      <c r="P73" s="22" t="s">
        <v>13</v>
      </c>
      <c r="Q73" s="22"/>
      <c r="R73" s="22"/>
      <c r="S73" s="22"/>
      <c r="T73" s="22"/>
      <c r="U73" s="16"/>
      <c r="V73" s="16" t="n">
        <f aca="false">IF(X73&lt;=$Z$5,0,10*AA73)</f>
        <v>0</v>
      </c>
      <c r="W73" s="18" t="n">
        <f aca="false">SUM(IF(G73="x",$G$7,0),IF(H73="x",$H$7,0),IF(I73="x",$I$7,0),IF(J73="x",$J$7,0),IF(K73="x",$K$7,0),IF(L73="x",$L$7,0),IF(M73="x",$M$7),IF(N73="x",$N$7,0),IF(O73="x",$O$7,0),IF(P73="x",$P$7,0),IF(Q73="x",$Q$7,0),IF(R73="x",$R$7,0),IF(S73="x",$S$7,0),IF(T73="x",$T$7,0),IF(U73="x",$U$7,0),-V73)</f>
        <v>190</v>
      </c>
      <c r="X73" s="23" t="n">
        <v>0.0590973148148148</v>
      </c>
      <c r="Y73" s="24" t="n">
        <v>25</v>
      </c>
      <c r="AA73" s="1" t="n">
        <f aca="false">IF(X73&lt;=$Z$5,0,MINUTE(X73-$Z$5))</f>
        <v>0</v>
      </c>
    </row>
    <row r="74" customFormat="false" ht="15" hidden="false" customHeight="false" outlineLevel="0" collapsed="false">
      <c r="A74" s="16" t="n">
        <v>66</v>
      </c>
      <c r="B74" s="21" t="n">
        <v>28</v>
      </c>
      <c r="C74" s="16" t="str">
        <f aca="false">VLOOKUP(B74,Startovka!$A$2:$F$92,2,FALSE())</f>
        <v>Vyčítal</v>
      </c>
      <c r="D74" s="16" t="str">
        <f aca="false">VLOOKUP(B74,Startovka!$A$2:$F$92,3,FALSE())</f>
        <v>Martin</v>
      </c>
      <c r="E74" s="16" t="str">
        <f aca="false">VLOOKUP(B74,Startovka!$A$2:$F$92,4,FALSE())</f>
        <v>Praha 10</v>
      </c>
      <c r="F74" s="16" t="str">
        <f aca="false">VLOOKUP(B74,Startovka!$A$2:$F$92,6,FALSE())</f>
        <v>MA</v>
      </c>
      <c r="G74" s="22"/>
      <c r="H74" s="22" t="s">
        <v>13</v>
      </c>
      <c r="I74" s="22" t="s">
        <v>13</v>
      </c>
      <c r="J74" s="22" t="s">
        <v>13</v>
      </c>
      <c r="K74" s="22"/>
      <c r="L74" s="22" t="s">
        <v>13</v>
      </c>
      <c r="M74" s="22"/>
      <c r="N74" s="22" t="s">
        <v>13</v>
      </c>
      <c r="O74" s="22" t="s">
        <v>13</v>
      </c>
      <c r="P74" s="22" t="s">
        <v>13</v>
      </c>
      <c r="Q74" s="22"/>
      <c r="R74" s="22"/>
      <c r="S74" s="22"/>
      <c r="T74" s="22"/>
      <c r="U74" s="16"/>
      <c r="V74" s="16" t="n">
        <f aca="false">IF(X74&lt;=$Z$5,0,10*AA74)</f>
        <v>0</v>
      </c>
      <c r="W74" s="18" t="n">
        <f aca="false">SUM(IF(G74="x",$G$7,0),IF(H74="x",$H$7,0),IF(I74="x",$I$7,0),IF(J74="x",$J$7,0),IF(K74="x",$K$7,0),IF(L74="x",$L$7,0),IF(M74="x",$M$7),IF(N74="x",$N$7,0),IF(O74="x",$O$7,0),IF(P74="x",$P$7,0),IF(Q74="x",$Q$7,0),IF(R74="x",$R$7,0),IF(S74="x",$S$7,0),IF(T74="x",$T$7,0),IF(U74="x",$U$7,0),-V74)</f>
        <v>190</v>
      </c>
      <c r="X74" s="23" t="n">
        <v>0.0604041898148148</v>
      </c>
      <c r="Y74" s="24" t="n">
        <v>11</v>
      </c>
      <c r="AA74" s="1" t="n">
        <f aca="false">IF(X74&lt;=$Z$5,0,MINUTE(X74-$Z$5))</f>
        <v>0</v>
      </c>
    </row>
    <row r="75" customFormat="false" ht="15" hidden="false" customHeight="false" outlineLevel="0" collapsed="false">
      <c r="A75" s="16" t="n">
        <v>67</v>
      </c>
      <c r="B75" s="21" t="n">
        <v>26</v>
      </c>
      <c r="C75" s="16" t="str">
        <f aca="false">VLOOKUP(B75,Startovka!$A$2:$F$92,2,FALSE())</f>
        <v>Trapková</v>
      </c>
      <c r="D75" s="16" t="str">
        <f aca="false">VLOOKUP(B75,Startovka!$A$2:$F$92,3,FALSE())</f>
        <v>Kateřina</v>
      </c>
      <c r="E75" s="16" t="str">
        <f aca="false">VLOOKUP(B75,Startovka!$A$2:$F$92,4,FALSE())</f>
        <v>CK Úvaly</v>
      </c>
      <c r="F75" s="16" t="str">
        <f aca="false">VLOOKUP(B75,Startovka!$A$2:$F$92,6,FALSE())</f>
        <v>Z1</v>
      </c>
      <c r="G75" s="22" t="s">
        <v>13</v>
      </c>
      <c r="H75" s="22" t="s">
        <v>13</v>
      </c>
      <c r="I75" s="22" t="s">
        <v>13</v>
      </c>
      <c r="J75" s="22" t="s">
        <v>13</v>
      </c>
      <c r="K75" s="22"/>
      <c r="L75" s="22"/>
      <c r="M75" s="22"/>
      <c r="N75" s="22"/>
      <c r="O75" s="22" t="s">
        <v>13</v>
      </c>
      <c r="P75" s="22" t="s">
        <v>13</v>
      </c>
      <c r="Q75" s="22" t="s">
        <v>13</v>
      </c>
      <c r="R75" s="22"/>
      <c r="S75" s="22" t="s">
        <v>13</v>
      </c>
      <c r="T75" s="22"/>
      <c r="U75" s="16" t="s">
        <v>13</v>
      </c>
      <c r="V75" s="16" t="n">
        <f aca="false">IF(X75&lt;=$Z$5,0,10*AA75)</f>
        <v>40</v>
      </c>
      <c r="W75" s="18" t="n">
        <f aca="false">SUM(IF(G75="x",$G$7,0),IF(H75="x",$H$7,0),IF(I75="x",$I$7,0),IF(J75="x",$J$7,0),IF(K75="x",$K$7,0),IF(L75="x",$L$7,0),IF(M75="x",$M$7),IF(N75="x",$N$7,0),IF(O75="x",$O$7,0),IF(P75="x",$P$7,0),IF(Q75="x",$Q$7,0),IF(R75="x",$R$7,0),IF(S75="x",$S$7,0),IF(T75="x",$T$7,0),IF(U75="x",$U$7,0),-V75)</f>
        <v>190</v>
      </c>
      <c r="X75" s="23" t="n">
        <v>0.0649820370370371</v>
      </c>
      <c r="Y75" s="24" t="n">
        <v>13</v>
      </c>
      <c r="AA75" s="1" t="n">
        <f aca="false">IF(X75&lt;=$Z$5,0,MINUTE(X75-$Z$5))</f>
        <v>4</v>
      </c>
    </row>
    <row r="76" customFormat="false" ht="15" hidden="false" customHeight="false" outlineLevel="0" collapsed="false">
      <c r="A76" s="16" t="n">
        <v>68</v>
      </c>
      <c r="B76" s="21" t="n">
        <v>71</v>
      </c>
      <c r="C76" s="16" t="str">
        <f aca="false">VLOOKUP(B76,Startovka!$A$2:$F$92,2,FALSE())</f>
        <v>Florianek</v>
      </c>
      <c r="D76" s="16" t="str">
        <f aca="false">VLOOKUP(B76,Startovka!$A$2:$F$92,3,FALSE())</f>
        <v>Michal</v>
      </c>
      <c r="E76" s="16" t="str">
        <f aca="false">VLOOKUP(B76,Startovka!$A$2:$F$92,4,FALSE())</f>
        <v>Singlespeed Dub Team</v>
      </c>
      <c r="F76" s="16" t="str">
        <f aca="false">VLOOKUP(B76,Startovka!$A$2:$F$92,6,FALSE())</f>
        <v>M1</v>
      </c>
      <c r="G76" s="22" t="s">
        <v>13</v>
      </c>
      <c r="H76" s="22" t="s">
        <v>13</v>
      </c>
      <c r="I76" s="22"/>
      <c r="J76" s="22"/>
      <c r="K76" s="22"/>
      <c r="L76" s="22" t="s">
        <v>13</v>
      </c>
      <c r="M76" s="22"/>
      <c r="N76" s="22" t="s">
        <v>13</v>
      </c>
      <c r="O76" s="22" t="s">
        <v>13</v>
      </c>
      <c r="P76" s="22" t="s">
        <v>13</v>
      </c>
      <c r="Q76" s="22" t="s">
        <v>13</v>
      </c>
      <c r="R76" s="22" t="s">
        <v>13</v>
      </c>
      <c r="S76" s="22" t="s">
        <v>13</v>
      </c>
      <c r="T76" s="22" t="s">
        <v>13</v>
      </c>
      <c r="U76" s="16" t="s">
        <v>13</v>
      </c>
      <c r="V76" s="16" t="n">
        <f aca="false">IF(X76&lt;=$Z$5,0,10*AA76)</f>
        <v>150</v>
      </c>
      <c r="W76" s="18" t="n">
        <f aca="false">SUM(IF(G76="x",$G$7,0),IF(H76="x",$H$7,0),IF(I76="x",$I$7,0),IF(J76="x",$J$7,0),IF(K76="x",$K$7,0),IF(L76="x",$L$7,0),IF(M76="x",$M$7),IF(N76="x",$N$7,0),IF(O76="x",$O$7,0),IF(P76="x",$P$7,0),IF(Q76="x",$Q$7,0),IF(R76="x",$R$7,0),IF(S76="x",$S$7,0),IF(T76="x",$T$7,0),IF(U76="x",$U$7,0),-V76)</f>
        <v>180</v>
      </c>
      <c r="X76" s="23" t="n">
        <v>0.0726925</v>
      </c>
      <c r="Y76" s="24" t="n">
        <v>26</v>
      </c>
      <c r="AA76" s="1" t="n">
        <f aca="false">IF(X76&lt;=$Z$5,0,MINUTE(X76-$Z$5))</f>
        <v>15</v>
      </c>
    </row>
    <row r="77" customFormat="false" ht="15" hidden="false" customHeight="false" outlineLevel="0" collapsed="false">
      <c r="A77" s="16" t="n">
        <v>69</v>
      </c>
      <c r="B77" s="21" t="n">
        <v>70</v>
      </c>
      <c r="C77" s="16" t="str">
        <f aca="false">VLOOKUP(B77,Startovka!$A$2:$F$92,2,FALSE())</f>
        <v>Roj</v>
      </c>
      <c r="D77" s="16" t="str">
        <f aca="false">VLOOKUP(B77,Startovka!$A$2:$F$92,3,FALSE())</f>
        <v>David</v>
      </c>
      <c r="E77" s="16" t="str">
        <f aca="false">VLOOKUP(B77,Startovka!$A$2:$F$92,4,FALSE())</f>
        <v>Felt singlespeed Mnichovice</v>
      </c>
      <c r="F77" s="16" t="str">
        <f aca="false">VLOOKUP(B77,Startovka!$A$2:$F$92,6,FALSE())</f>
        <v>M1</v>
      </c>
      <c r="G77" s="22" t="s">
        <v>13</v>
      </c>
      <c r="H77" s="22" t="s">
        <v>13</v>
      </c>
      <c r="I77" s="22"/>
      <c r="J77" s="22"/>
      <c r="K77" s="22"/>
      <c r="L77" s="22" t="s">
        <v>13</v>
      </c>
      <c r="M77" s="22"/>
      <c r="N77" s="22" t="s">
        <v>13</v>
      </c>
      <c r="O77" s="22" t="s">
        <v>13</v>
      </c>
      <c r="P77" s="22" t="s">
        <v>13</v>
      </c>
      <c r="Q77" s="22" t="s">
        <v>13</v>
      </c>
      <c r="R77" s="22" t="s">
        <v>13</v>
      </c>
      <c r="S77" s="22" t="s">
        <v>13</v>
      </c>
      <c r="T77" s="22" t="s">
        <v>13</v>
      </c>
      <c r="U77" s="16" t="s">
        <v>13</v>
      </c>
      <c r="V77" s="16" t="n">
        <f aca="false">IF(X77&lt;=$Z$5,0,10*AA77)</f>
        <v>150</v>
      </c>
      <c r="W77" s="18" t="n">
        <f aca="false">SUM(IF(G77="x",$G$7,0),IF(H77="x",$H$7,0),IF(I77="x",$I$7,0),IF(J77="x",$J$7,0),IF(K77="x",$K$7,0),IF(L77="x",$L$7,0),IF(M77="x",$M$7),IF(N77="x",$N$7,0),IF(O77="x",$O$7,0),IF(P77="x",$P$7,0),IF(Q77="x",$Q$7,0),IF(R77="x",$R$7,0),IF(S77="x",$S$7,0),IF(T77="x",$T$7,0),IF(U77="x",$U$7,0),-V77)</f>
        <v>180</v>
      </c>
      <c r="X77" s="23" t="n">
        <v>0.0727078125</v>
      </c>
      <c r="Y77" s="24" t="n">
        <v>27</v>
      </c>
      <c r="AA77" s="1" t="n">
        <f aca="false">IF(X77&lt;=$Z$5,0,MINUTE(X77-$Z$5))</f>
        <v>15</v>
      </c>
    </row>
    <row r="78" customFormat="false" ht="15" hidden="false" customHeight="false" outlineLevel="0" collapsed="false">
      <c r="A78" s="16" t="n">
        <v>70</v>
      </c>
      <c r="B78" s="21" t="n">
        <v>11</v>
      </c>
      <c r="C78" s="16" t="str">
        <f aca="false">VLOOKUP(B78,Startovka!$A$2:$F$92,2,FALSE())</f>
        <v>Joachymstál</v>
      </c>
      <c r="D78" s="16" t="str">
        <f aca="false">VLOOKUP(B78,Startovka!$A$2:$F$92,3,FALSE())</f>
        <v>Vít</v>
      </c>
      <c r="E78" s="16" t="str">
        <f aca="false">VLOOKUP(B78,Startovka!$A$2:$F$92,4,FALSE())</f>
        <v>Kly</v>
      </c>
      <c r="F78" s="16" t="str">
        <f aca="false">VLOOKUP(B78,Startovka!$A$2:$F$92,6,FALSE())</f>
        <v>M1</v>
      </c>
      <c r="G78" s="22" t="s">
        <v>13</v>
      </c>
      <c r="H78" s="22" t="s">
        <v>13</v>
      </c>
      <c r="I78" s="22" t="s">
        <v>13</v>
      </c>
      <c r="J78" s="22" t="s">
        <v>13</v>
      </c>
      <c r="K78" s="22"/>
      <c r="L78" s="22"/>
      <c r="M78" s="22" t="s">
        <v>13</v>
      </c>
      <c r="N78" s="22" t="s">
        <v>13</v>
      </c>
      <c r="O78" s="22"/>
      <c r="P78" s="22" t="s">
        <v>13</v>
      </c>
      <c r="Q78" s="22"/>
      <c r="R78" s="22"/>
      <c r="S78" s="22"/>
      <c r="T78" s="22"/>
      <c r="U78" s="16"/>
      <c r="V78" s="16" t="n">
        <f aca="false">IF(X78&lt;=$Z$5,0,10*AA78)</f>
        <v>0</v>
      </c>
      <c r="W78" s="18" t="n">
        <f aca="false">SUM(IF(G78="x",$G$7,0),IF(H78="x",$H$7,0),IF(I78="x",$I$7,0),IF(J78="x",$J$7,0),IF(K78="x",$K$7,0),IF(L78="x",$L$7,0),IF(M78="x",$M$7),IF(N78="x",$N$7,0),IF(O78="x",$O$7,0),IF(P78="x",$P$7,0),IF(Q78="x",$Q$7,0),IF(R78="x",$R$7,0),IF(S78="x",$S$7,0),IF(T78="x",$T$7,0),IF(U78="x",$U$7,0),-V78)</f>
        <v>170</v>
      </c>
      <c r="X78" s="23" t="n">
        <v>0.0483048842592593</v>
      </c>
      <c r="Y78" s="24" t="n">
        <v>28</v>
      </c>
      <c r="AA78" s="1" t="n">
        <f aca="false">IF(X78&lt;=$Z$5,0,MINUTE(X78-$Z$5))</f>
        <v>0</v>
      </c>
    </row>
    <row r="79" customFormat="false" ht="15" hidden="false" customHeight="false" outlineLevel="0" collapsed="false">
      <c r="A79" s="16" t="n">
        <v>71</v>
      </c>
      <c r="B79" s="21" t="n">
        <v>30</v>
      </c>
      <c r="C79" s="16" t="str">
        <f aca="false">VLOOKUP(B79,Startovka!$A$2:$F$92,2,FALSE())</f>
        <v>Šedivá</v>
      </c>
      <c r="D79" s="16" t="str">
        <f aca="false">VLOOKUP(B79,Startovka!$A$2:$F$92,3,FALSE())</f>
        <v>Renata</v>
      </c>
      <c r="E79" s="16" t="n">
        <f aca="false">VLOOKUP(B79,Startovka!$A$2:$F$92,4,FALSE())</f>
        <v>0</v>
      </c>
      <c r="F79" s="16" t="str">
        <f aca="false">VLOOKUP(B79,Startovka!$A$2:$F$92,6,FALSE())</f>
        <v>ZA</v>
      </c>
      <c r="G79" s="22" t="s">
        <v>13</v>
      </c>
      <c r="H79" s="22" t="s">
        <v>13</v>
      </c>
      <c r="I79" s="22" t="s">
        <v>13</v>
      </c>
      <c r="J79" s="22" t="s">
        <v>13</v>
      </c>
      <c r="K79" s="22"/>
      <c r="L79" s="22" t="s">
        <v>13</v>
      </c>
      <c r="M79" s="22" t="s">
        <v>13</v>
      </c>
      <c r="N79" s="22"/>
      <c r="O79" s="22"/>
      <c r="P79" s="22" t="s">
        <v>13</v>
      </c>
      <c r="Q79" s="22"/>
      <c r="R79" s="22"/>
      <c r="S79" s="22"/>
      <c r="T79" s="22"/>
      <c r="U79" s="16"/>
      <c r="V79" s="16" t="n">
        <f aca="false">IF(X79&lt;=$Z$5,0,10*AA79)</f>
        <v>0</v>
      </c>
      <c r="W79" s="18" t="n">
        <f aca="false">SUM(IF(G79="x",$G$7,0),IF(H79="x",$H$7,0),IF(I79="x",$I$7,0),IF(J79="x",$J$7,0),IF(K79="x",$K$7,0),IF(L79="x",$L$7,0),IF(M79="x",$M$7),IF(N79="x",$N$7,0),IF(O79="x",$O$7,0),IF(P79="x",$P$7,0),IF(Q79="x",$Q$7,0),IF(R79="x",$R$7,0),IF(S79="x",$S$7,0),IF(T79="x",$T$7,0),IF(U79="x",$U$7,0),-V79)</f>
        <v>170</v>
      </c>
      <c r="X79" s="23" t="n">
        <v>0.0568833449074074</v>
      </c>
      <c r="Y79" s="24" t="n">
        <v>6</v>
      </c>
      <c r="AA79" s="1" t="n">
        <f aca="false">IF(X79&lt;=$Z$5,0,MINUTE(X79-$Z$5))</f>
        <v>0</v>
      </c>
    </row>
    <row r="80" customFormat="false" ht="15" hidden="false" customHeight="false" outlineLevel="0" collapsed="false">
      <c r="A80" s="16" t="n">
        <v>72</v>
      </c>
      <c r="B80" s="21" t="n">
        <v>41</v>
      </c>
      <c r="C80" s="16" t="str">
        <f aca="false">VLOOKUP(B80,Startovka!$A$2:$F$92,2,FALSE())</f>
        <v>Hejna</v>
      </c>
      <c r="D80" s="16" t="str">
        <f aca="false">VLOOKUP(B80,Startovka!$A$2:$F$92,3,FALSE())</f>
        <v>JIří</v>
      </c>
      <c r="E80" s="16" t="str">
        <f aca="false">VLOOKUP(B80,Startovka!$A$2:$F$92,4,FALSE())</f>
        <v>bike and surf team</v>
      </c>
      <c r="F80" s="16" t="str">
        <f aca="false">VLOOKUP(B80,Startovka!$A$2:$F$92,6,FALSE())</f>
        <v>M2</v>
      </c>
      <c r="G80" s="22"/>
      <c r="H80" s="22"/>
      <c r="I80" s="22" t="s">
        <v>13</v>
      </c>
      <c r="J80" s="22" t="s">
        <v>13</v>
      </c>
      <c r="K80" s="22"/>
      <c r="L80" s="22" t="s">
        <v>13</v>
      </c>
      <c r="M80" s="22" t="s">
        <v>13</v>
      </c>
      <c r="N80" s="22" t="s">
        <v>13</v>
      </c>
      <c r="O80" s="22" t="s">
        <v>13</v>
      </c>
      <c r="P80" s="22" t="s">
        <v>13</v>
      </c>
      <c r="Q80" s="22"/>
      <c r="R80" s="22"/>
      <c r="S80" s="22"/>
      <c r="T80" s="22"/>
      <c r="U80" s="16"/>
      <c r="V80" s="16" t="n">
        <f aca="false">IF(X80&lt;=$Z$5,0,10*AA80)</f>
        <v>0</v>
      </c>
      <c r="W80" s="18" t="n">
        <f aca="false">SUM(IF(G80="x",$G$7,0),IF(H80="x",$H$7,0),IF(I80="x",$I$7,0),IF(J80="x",$J$7,0),IF(K80="x",$K$7,0),IF(L80="x",$L$7,0),IF(M80="x",$M$7),IF(N80="x",$N$7,0),IF(O80="x",$O$7,0),IF(P80="x",$P$7,0),IF(Q80="x",$Q$7,0),IF(R80="x",$R$7,0),IF(S80="x",$S$7,0),IF(T80="x",$T$7,0),IF(U80="x",$U$7,0),-V80)</f>
        <v>170</v>
      </c>
      <c r="X80" s="23" t="n">
        <v>0.0576729861111112</v>
      </c>
      <c r="Y80" s="24" t="n">
        <v>9</v>
      </c>
      <c r="AA80" s="1" t="n">
        <f aca="false">IF(X80&lt;=$Z$5,0,MINUTE(X80-$Z$5))</f>
        <v>0</v>
      </c>
    </row>
    <row r="81" customFormat="false" ht="15" hidden="false" customHeight="false" outlineLevel="0" collapsed="false">
      <c r="A81" s="16" t="n">
        <v>73</v>
      </c>
      <c r="B81" s="21" t="n">
        <v>35</v>
      </c>
      <c r="C81" s="16" t="str">
        <f aca="false">VLOOKUP(B81,Startovka!$A$2:$F$92,2,FALSE())</f>
        <v>Bušek</v>
      </c>
      <c r="D81" s="16" t="str">
        <f aca="false">VLOOKUP(B81,Startovka!$A$2:$F$92,3,FALSE())</f>
        <v>David</v>
      </c>
      <c r="E81" s="16" t="str">
        <f aca="false">VLOOKUP(B81,Startovka!$A$2:$F$92,4,FALSE())</f>
        <v>Praha 9, Újezd nad Lesy</v>
      </c>
      <c r="F81" s="16" t="str">
        <f aca="false">VLOOKUP(B81,Startovka!$A$2:$F$92,6,FALSE())</f>
        <v>M1</v>
      </c>
      <c r="G81" s="22" t="s">
        <v>13</v>
      </c>
      <c r="H81" s="22" t="s">
        <v>13</v>
      </c>
      <c r="I81" s="22" t="s">
        <v>13</v>
      </c>
      <c r="J81" s="22" t="s">
        <v>13</v>
      </c>
      <c r="K81" s="22"/>
      <c r="L81" s="22"/>
      <c r="M81" s="22" t="s">
        <v>13</v>
      </c>
      <c r="N81" s="22" t="s">
        <v>13</v>
      </c>
      <c r="O81" s="22"/>
      <c r="P81" s="22" t="s">
        <v>13</v>
      </c>
      <c r="Q81" s="22"/>
      <c r="R81" s="22"/>
      <c r="S81" s="22"/>
      <c r="T81" s="22"/>
      <c r="U81" s="16"/>
      <c r="V81" s="16" t="n">
        <f aca="false">IF(X81&lt;=$Z$5,0,10*AA81)</f>
        <v>0</v>
      </c>
      <c r="W81" s="18" t="n">
        <f aca="false">SUM(IF(G81="x",$G$7,0),IF(H81="x",$H$7,0),IF(I81="x",$I$7,0),IF(J81="x",$J$7,0),IF(K81="x",$K$7,0),IF(L81="x",$L$7,0),IF(M81="x",$M$7),IF(N81="x",$N$7,0),IF(O81="x",$O$7,0),IF(P81="x",$P$7,0),IF(Q81="x",$Q$7,0),IF(R81="x",$R$7,0),IF(S81="x",$S$7,0),IF(T81="x",$T$7,0),IF(U81="x",$U$7,0),-V81)</f>
        <v>170</v>
      </c>
      <c r="X81" s="23" t="n">
        <v>0.0592795486111111</v>
      </c>
      <c r="Y81" s="24" t="n">
        <v>29</v>
      </c>
      <c r="AA81" s="1" t="n">
        <f aca="false">IF(X81&lt;=$Z$5,0,MINUTE(X81-$Z$5))</f>
        <v>0</v>
      </c>
    </row>
    <row r="82" customFormat="false" ht="15" hidden="false" customHeight="false" outlineLevel="0" collapsed="false">
      <c r="A82" s="16" t="n">
        <v>74</v>
      </c>
      <c r="B82" s="21" t="n">
        <v>79</v>
      </c>
      <c r="C82" s="16" t="str">
        <f aca="false">VLOOKUP(B82,Startovka!$A$2:$F$92,2,FALSE())</f>
        <v>Hájek</v>
      </c>
      <c r="D82" s="16" t="str">
        <f aca="false">VLOOKUP(B82,Startovka!$A$2:$F$92,3,FALSE())</f>
        <v>Vladimír</v>
      </c>
      <c r="E82" s="16" t="n">
        <f aca="false">VLOOKUP(B82,Startovka!$A$2:$F$92,4,FALSE())</f>
        <v>0</v>
      </c>
      <c r="F82" s="16" t="str">
        <f aca="false">VLOOKUP(B82,Startovka!$A$2:$F$92,6,FALSE())</f>
        <v>M2</v>
      </c>
      <c r="G82" s="22"/>
      <c r="H82" s="22" t="s">
        <v>13</v>
      </c>
      <c r="I82" s="22" t="s">
        <v>13</v>
      </c>
      <c r="J82" s="22" t="s">
        <v>13</v>
      </c>
      <c r="K82" s="22" t="s">
        <v>13</v>
      </c>
      <c r="L82" s="22"/>
      <c r="M82" s="22" t="s">
        <v>13</v>
      </c>
      <c r="N82" s="22" t="s">
        <v>13</v>
      </c>
      <c r="O82" s="22"/>
      <c r="P82" s="22" t="s">
        <v>13</v>
      </c>
      <c r="Q82" s="22"/>
      <c r="R82" s="22"/>
      <c r="S82" s="22"/>
      <c r="T82" s="22"/>
      <c r="U82" s="16"/>
      <c r="V82" s="16" t="n">
        <f aca="false">IF(X82&lt;=$Z$5,0,10*AA82)</f>
        <v>20</v>
      </c>
      <c r="W82" s="18" t="n">
        <f aca="false">SUM(IF(G82="x",$G$7,0),IF(H82="x",$H$7,0),IF(I82="x",$I$7,0),IF(J82="x",$J$7,0),IF(K82="x",$K$7,0),IF(L82="x",$L$7,0),IF(M82="x",$M$7),IF(N82="x",$N$7,0),IF(O82="x",$O$7,0),IF(P82="x",$P$7,0),IF(Q82="x",$Q$7,0),IF(R82="x",$R$7,0),IF(S82="x",$S$7,0),IF(T82="x",$T$7,0),IF(U82="x",$U$7,0),-V82)</f>
        <v>170</v>
      </c>
      <c r="X82" s="23" t="n">
        <v>0.0632981712962963</v>
      </c>
      <c r="Y82" s="24" t="n">
        <v>10</v>
      </c>
      <c r="AA82" s="1" t="n">
        <f aca="false">IF(X82&lt;=$Z$5,0,MINUTE(X82-$Z$5))</f>
        <v>2</v>
      </c>
    </row>
    <row r="83" customFormat="false" ht="15" hidden="false" customHeight="false" outlineLevel="0" collapsed="false">
      <c r="A83" s="16" t="n">
        <v>75</v>
      </c>
      <c r="B83" s="21" t="n">
        <v>89</v>
      </c>
      <c r="C83" s="16" t="str">
        <f aca="false">VLOOKUP(B83,Startovka!$A$2:$F$92,2,FALSE())</f>
        <v>Novák</v>
      </c>
      <c r="D83" s="16" t="str">
        <f aca="false">VLOOKUP(B83,Startovka!$A$2:$F$92,3,FALSE())</f>
        <v>František</v>
      </c>
      <c r="E83" s="16" t="str">
        <f aca="false">VLOOKUP(B83,Startovka!$A$2:$F$92,4,FALSE())</f>
        <v>Šestajovice</v>
      </c>
      <c r="F83" s="16" t="str">
        <f aca="false">VLOOKUP(B83,Startovka!$A$2:$F$92,6,FALSE())</f>
        <v>M0</v>
      </c>
      <c r="G83" s="22"/>
      <c r="H83" s="22"/>
      <c r="I83" s="22" t="s">
        <v>13</v>
      </c>
      <c r="J83" s="22"/>
      <c r="K83" s="22"/>
      <c r="L83" s="22"/>
      <c r="M83" s="22"/>
      <c r="N83" s="22"/>
      <c r="O83" s="22"/>
      <c r="P83" s="22" t="s">
        <v>13</v>
      </c>
      <c r="Q83" s="22" t="s">
        <v>13</v>
      </c>
      <c r="R83" s="22" t="s">
        <v>13</v>
      </c>
      <c r="S83" s="22" t="s">
        <v>13</v>
      </c>
      <c r="T83" s="22" t="s">
        <v>13</v>
      </c>
      <c r="U83" s="16" t="s">
        <v>13</v>
      </c>
      <c r="V83" s="16" t="n">
        <f aca="false">IF(X83&lt;=$Z$5,0,10*AA83)</f>
        <v>0</v>
      </c>
      <c r="W83" s="18" t="n">
        <f aca="false">SUM(IF(G83="x",$G$7,0),IF(H83="x",$H$7,0),IF(I83="x",$I$7,0),IF(J83="x",$J$7,0),IF(K83="x",$K$7,0),IF(L83="x",$L$7,0),IF(M83="x",$M$7),IF(N83="x",$N$7,0),IF(O83="x",$O$7,0),IF(P83="x",$P$7,0),IF(Q83="x",$Q$7,0),IF(R83="x",$R$7,0),IF(S83="x",$S$7,0),IF(T83="x",$T$7,0),IF(U83="x",$U$7,0),-V83)</f>
        <v>160</v>
      </c>
      <c r="X83" s="23" t="n">
        <v>0.0498094907407407</v>
      </c>
      <c r="Y83" s="24" t="n">
        <v>3</v>
      </c>
      <c r="AA83" s="1" t="n">
        <f aca="false">IF(X83&lt;=$Z$5,0,MINUTE(X83-$Z$5))</f>
        <v>0</v>
      </c>
    </row>
    <row r="84" customFormat="false" ht="15" hidden="false" customHeight="false" outlineLevel="0" collapsed="false">
      <c r="A84" s="16" t="n">
        <v>76</v>
      </c>
      <c r="B84" s="21" t="n">
        <v>54</v>
      </c>
      <c r="C84" s="16" t="str">
        <f aca="false">VLOOKUP(B84,Startovka!$A$2:$F$92,2,FALSE())</f>
        <v>Paulová</v>
      </c>
      <c r="D84" s="16" t="str">
        <f aca="false">VLOOKUP(B84,Startovka!$A$2:$F$92,3,FALSE())</f>
        <v>Zlata</v>
      </c>
      <c r="E84" s="16" t="str">
        <f aca="false">VLOOKUP(B84,Startovka!$A$2:$F$92,4,FALSE())</f>
        <v>Oceloví Letci</v>
      </c>
      <c r="F84" s="16" t="str">
        <f aca="false">VLOOKUP(B84,Startovka!$A$2:$F$92,6,FALSE())</f>
        <v>Z1</v>
      </c>
      <c r="G84" s="22"/>
      <c r="H84" s="22"/>
      <c r="I84" s="22"/>
      <c r="J84" s="22"/>
      <c r="K84" s="22"/>
      <c r="L84" s="22"/>
      <c r="M84" s="22"/>
      <c r="N84" s="22" t="s">
        <v>13</v>
      </c>
      <c r="O84" s="22"/>
      <c r="P84" s="22" t="s">
        <v>13</v>
      </c>
      <c r="Q84" s="22" t="s">
        <v>13</v>
      </c>
      <c r="R84" s="22" t="s">
        <v>13</v>
      </c>
      <c r="S84" s="22" t="s">
        <v>13</v>
      </c>
      <c r="T84" s="22"/>
      <c r="U84" s="16" t="s">
        <v>13</v>
      </c>
      <c r="V84" s="16" t="n">
        <f aca="false">IF(X84&lt;=$Z$5,0,10*AA84)</f>
        <v>0</v>
      </c>
      <c r="W84" s="18" t="n">
        <f aca="false">SUM(IF(G84="x",$G$7,0),IF(H84="x",$H$7,0),IF(I84="x",$I$7,0),IF(J84="x",$J$7,0),IF(K84="x",$K$7,0),IF(L84="x",$L$7,0),IF(M84="x",$M$7),IF(N84="x",$N$7,0),IF(O84="x",$O$7,0),IF(P84="x",$P$7,0),IF(Q84="x",$Q$7,0),IF(R84="x",$R$7,0),IF(S84="x",$S$7,0),IF(T84="x",$T$7,0),IF(U84="x",$U$7,0),-V84)</f>
        <v>160</v>
      </c>
      <c r="X84" s="23" t="n">
        <v>0.0603376273148148</v>
      </c>
      <c r="Y84" s="24" t="n">
        <v>14</v>
      </c>
      <c r="AA84" s="1" t="n">
        <f aca="false">IF(X84&lt;=$Z$5,0,MINUTE(X84-$Z$5))</f>
        <v>0</v>
      </c>
    </row>
    <row r="85" customFormat="false" ht="15" hidden="false" customHeight="false" outlineLevel="0" collapsed="false">
      <c r="A85" s="16" t="n">
        <v>77</v>
      </c>
      <c r="B85" s="21" t="n">
        <v>55</v>
      </c>
      <c r="C85" s="16" t="str">
        <f aca="false">VLOOKUP(B85,Startovka!$A$2:$F$92,2,FALSE())</f>
        <v>Bumbalek</v>
      </c>
      <c r="D85" s="16" t="str">
        <f aca="false">VLOOKUP(B85,Startovka!$A$2:$F$92,3,FALSE())</f>
        <v>František</v>
      </c>
      <c r="E85" s="16" t="n">
        <f aca="false">VLOOKUP(B85,Startovka!$A$2:$F$92,4,FALSE())</f>
        <v>0</v>
      </c>
      <c r="F85" s="16" t="str">
        <f aca="false">VLOOKUP(B85,Startovka!$A$2:$F$92,6,FALSE())</f>
        <v>M1</v>
      </c>
      <c r="G85" s="22"/>
      <c r="H85" s="22"/>
      <c r="I85" s="22"/>
      <c r="J85" s="22"/>
      <c r="K85" s="22"/>
      <c r="L85" s="22"/>
      <c r="M85" s="22"/>
      <c r="N85" s="22" t="s">
        <v>13</v>
      </c>
      <c r="O85" s="22"/>
      <c r="P85" s="22" t="s">
        <v>13</v>
      </c>
      <c r="Q85" s="22" t="s">
        <v>13</v>
      </c>
      <c r="R85" s="22" t="s">
        <v>13</v>
      </c>
      <c r="S85" s="22" t="s">
        <v>13</v>
      </c>
      <c r="T85" s="22"/>
      <c r="U85" s="16" t="s">
        <v>13</v>
      </c>
      <c r="V85" s="16" t="n">
        <f aca="false">IF(X85&lt;=$Z$5,0,10*AA85)</f>
        <v>0</v>
      </c>
      <c r="W85" s="18" t="n">
        <f aca="false">SUM(IF(G85="x",$G$7,0),IF(H85="x",$H$7,0),IF(I85="x",$I$7,0),IF(J85="x",$J$7,0),IF(K85="x",$K$7,0),IF(L85="x",$L$7,0),IF(M85="x",$M$7),IF(N85="x",$N$7,0),IF(O85="x",$O$7,0),IF(P85="x",$P$7,0),IF(Q85="x",$Q$7,0),IF(R85="x",$R$7,0),IF(S85="x",$S$7,0),IF(T85="x",$T$7,0),IF(U85="x",$U$7,0),-V85)</f>
        <v>160</v>
      </c>
      <c r="X85" s="23" t="n">
        <v>0.060344363425926</v>
      </c>
      <c r="Y85" s="24" t="n">
        <v>30</v>
      </c>
      <c r="AA85" s="1" t="n">
        <f aca="false">IF(X85&lt;=$Z$5,0,MINUTE(X85-$Z$5))</f>
        <v>0</v>
      </c>
    </row>
    <row r="86" customFormat="false" ht="15" hidden="false" customHeight="false" outlineLevel="0" collapsed="false">
      <c r="A86" s="16" t="n">
        <v>78</v>
      </c>
      <c r="B86" s="21" t="n">
        <v>45</v>
      </c>
      <c r="C86" s="16" t="str">
        <f aca="false">VLOOKUP(B86,Startovka!$A$2:$F$92,2,FALSE())</f>
        <v>Těšínský</v>
      </c>
      <c r="D86" s="16" t="str">
        <f aca="false">VLOOKUP(B86,Startovka!$A$2:$F$92,3,FALSE())</f>
        <v>Ondřej</v>
      </c>
      <c r="E86" s="16" t="str">
        <f aca="false">VLOOKUP(B86,Startovka!$A$2:$F$92,4,FALSE())</f>
        <v>Praha</v>
      </c>
      <c r="F86" s="16" t="str">
        <f aca="false">VLOOKUP(B86,Startovka!$A$2:$F$92,6,FALSE())</f>
        <v>M1</v>
      </c>
      <c r="G86" s="22" t="s">
        <v>13</v>
      </c>
      <c r="H86" s="22" t="s">
        <v>13</v>
      </c>
      <c r="I86" s="22" t="s">
        <v>13</v>
      </c>
      <c r="J86" s="22" t="s">
        <v>13</v>
      </c>
      <c r="K86" s="22" t="s">
        <v>13</v>
      </c>
      <c r="L86" s="22" t="s">
        <v>13</v>
      </c>
      <c r="M86" s="22" t="s">
        <v>13</v>
      </c>
      <c r="N86" s="22"/>
      <c r="O86" s="22"/>
      <c r="P86" s="22"/>
      <c r="Q86" s="22"/>
      <c r="R86" s="22"/>
      <c r="S86" s="22"/>
      <c r="T86" s="22"/>
      <c r="U86" s="16"/>
      <c r="V86" s="16" t="n">
        <f aca="false">IF(X86&lt;=$Z$5,0,10*AA86)</f>
        <v>50</v>
      </c>
      <c r="W86" s="18" t="n">
        <f aca="false">SUM(IF(G86="x",$G$7,0),IF(H86="x",$H$7,0),IF(I86="x",$I$7,0),IF(J86="x",$J$7,0),IF(K86="x",$K$7,0),IF(L86="x",$L$7,0),IF(M86="x",$M$7),IF(N86="x",$N$7,0),IF(O86="x",$O$7,0),IF(P86="x",$P$7,0),IF(Q86="x",$Q$7,0),IF(R86="x",$R$7,0),IF(S86="x",$S$7,0),IF(T86="x",$T$7,0),IF(U86="x",$U$7,0),-V86)</f>
        <v>160</v>
      </c>
      <c r="X86" s="23" t="n">
        <v>0.0654083912037037</v>
      </c>
      <c r="Y86" s="24" t="n">
        <v>31</v>
      </c>
      <c r="AA86" s="1" t="n">
        <f aca="false">IF(X86&lt;=$Z$5,0,MINUTE(X86-$Z$5))</f>
        <v>5</v>
      </c>
    </row>
    <row r="87" customFormat="false" ht="15" hidden="false" customHeight="false" outlineLevel="0" collapsed="false">
      <c r="A87" s="16" t="n">
        <v>79</v>
      </c>
      <c r="B87" s="21" t="n">
        <v>86</v>
      </c>
      <c r="C87" s="16" t="str">
        <f aca="false">VLOOKUP(B87,Startovka!$A$2:$F$92,2,FALSE())</f>
        <v>Novák</v>
      </c>
      <c r="D87" s="16" t="str">
        <f aca="false">VLOOKUP(B87,Startovka!$A$2:$F$92,3,FALSE())</f>
        <v>Pavel</v>
      </c>
      <c r="E87" s="16" t="str">
        <f aca="false">VLOOKUP(B87,Startovka!$A$2:$F$92,4,FALSE())</f>
        <v>Úvaly</v>
      </c>
      <c r="F87" s="16" t="str">
        <f aca="false">VLOOKUP(B87,Startovka!$A$2:$F$92,6,FALSE())</f>
        <v>M1</v>
      </c>
      <c r="G87" s="22"/>
      <c r="H87" s="22"/>
      <c r="I87" s="22"/>
      <c r="J87" s="22"/>
      <c r="K87" s="22"/>
      <c r="L87" s="22" t="s">
        <v>13</v>
      </c>
      <c r="M87" s="22" t="s">
        <v>13</v>
      </c>
      <c r="N87" s="22" t="s">
        <v>13</v>
      </c>
      <c r="O87" s="22" t="s">
        <v>13</v>
      </c>
      <c r="P87" s="22" t="s">
        <v>13</v>
      </c>
      <c r="Q87" s="22" t="s">
        <v>13</v>
      </c>
      <c r="R87" s="22" t="s">
        <v>13</v>
      </c>
      <c r="S87" s="22" t="s">
        <v>13</v>
      </c>
      <c r="T87" s="22" t="s">
        <v>13</v>
      </c>
      <c r="U87" s="16" t="s">
        <v>13</v>
      </c>
      <c r="V87" s="16" t="n">
        <f aca="false">IF(X87&lt;=$Z$5,0,10*AA87)</f>
        <v>120</v>
      </c>
      <c r="W87" s="18" t="n">
        <f aca="false">SUM(IF(G87="x",$G$7,0),IF(H87="x",$H$7,0),IF(I87="x",$I$7,0),IF(J87="x",$J$7,0),IF(K87="x",$K$7,0),IF(L87="x",$L$7,0),IF(M87="x",$M$7),IF(N87="x",$N$7,0),IF(O87="x",$O$7,0),IF(P87="x",$P$7,0),IF(Q87="x",$Q$7,0),IF(R87="x",$R$7,0),IF(S87="x",$S$7,0),IF(T87="x",$T$7,0),IF(U87="x",$U$7,0),-V87)</f>
        <v>160</v>
      </c>
      <c r="X87" s="23" t="n">
        <v>0.0702494444444444</v>
      </c>
      <c r="Y87" s="24" t="n">
        <v>32</v>
      </c>
      <c r="AA87" s="1" t="n">
        <f aca="false">IF(X87&lt;=$Z$5,0,MINUTE(X87-$Z$5))</f>
        <v>12</v>
      </c>
    </row>
    <row r="88" customFormat="false" ht="15" hidden="false" customHeight="false" outlineLevel="0" collapsed="false">
      <c r="A88" s="16" t="n">
        <v>80</v>
      </c>
      <c r="B88" s="21" t="n">
        <v>42</v>
      </c>
      <c r="C88" s="16" t="str">
        <f aca="false">VLOOKUP(B88,Startovka!$A$2:$F$92,2,FALSE())</f>
        <v>Šaršounová</v>
      </c>
      <c r="D88" s="16" t="str">
        <f aca="false">VLOOKUP(B88,Startovka!$A$2:$F$92,3,FALSE())</f>
        <v>Zuzana</v>
      </c>
      <c r="E88" s="16" t="str">
        <f aca="false">VLOOKUP(B88,Startovka!$A$2:$F$92,4,FALSE())</f>
        <v>Radotín</v>
      </c>
      <c r="F88" s="16" t="str">
        <f aca="false">VLOOKUP(B88,Startovka!$A$2:$F$92,6,FALSE())</f>
        <v>Z1</v>
      </c>
      <c r="G88" s="22"/>
      <c r="H88" s="22"/>
      <c r="I88" s="22" t="s">
        <v>13</v>
      </c>
      <c r="J88" s="22"/>
      <c r="K88" s="22"/>
      <c r="L88" s="22" t="s">
        <v>13</v>
      </c>
      <c r="M88" s="22" t="s">
        <v>13</v>
      </c>
      <c r="N88" s="22" t="s">
        <v>13</v>
      </c>
      <c r="O88" s="22" t="s">
        <v>13</v>
      </c>
      <c r="P88" s="22" t="s">
        <v>13</v>
      </c>
      <c r="Q88" s="22"/>
      <c r="R88" s="22"/>
      <c r="S88" s="22"/>
      <c r="T88" s="22"/>
      <c r="U88" s="16"/>
      <c r="V88" s="16" t="n">
        <f aca="false">IF(X88&lt;=$Z$5,0,10*AA88)</f>
        <v>0</v>
      </c>
      <c r="W88" s="18" t="n">
        <f aca="false">SUM(IF(G88="x",$G$7,0),IF(H88="x",$H$7,0),IF(I88="x",$I$7,0),IF(J88="x",$J$7,0),IF(K88="x",$K$7,0),IF(L88="x",$L$7,0),IF(M88="x",$M$7),IF(N88="x",$N$7,0),IF(O88="x",$O$7,0),IF(P88="x",$P$7,0),IF(Q88="x",$Q$7,0),IF(R88="x",$R$7,0),IF(S88="x",$S$7,0),IF(T88="x",$T$7,0),IF(U88="x",$U$7,0),-V88)</f>
        <v>150</v>
      </c>
      <c r="X88" s="23" t="n">
        <v>0.0600045717592593</v>
      </c>
      <c r="Y88" s="24" t="n">
        <v>15</v>
      </c>
      <c r="AA88" s="1" t="n">
        <f aca="false">IF(X88&lt;=$Z$5,0,MINUTE(X88-$Z$5))</f>
        <v>0</v>
      </c>
    </row>
    <row r="89" customFormat="false" ht="15" hidden="false" customHeight="false" outlineLevel="0" collapsed="false">
      <c r="A89" s="16" t="n">
        <v>81</v>
      </c>
      <c r="B89" s="21" t="n">
        <v>27</v>
      </c>
      <c r="C89" s="16" t="str">
        <f aca="false">VLOOKUP(B89,Startovka!$A$2:$F$92,2,FALSE())</f>
        <v>Sedláčková </v>
      </c>
      <c r="D89" s="16" t="str">
        <f aca="false">VLOOKUP(B89,Startovka!$A$2:$F$92,3,FALSE())</f>
        <v>Michaela</v>
      </c>
      <c r="E89" s="16" t="str">
        <f aca="false">VLOOKUP(B89,Startovka!$A$2:$F$92,4,FALSE())</f>
        <v>Praha 10 Dubeč</v>
      </c>
      <c r="F89" s="16" t="str">
        <f aca="false">VLOOKUP(B89,Startovka!$A$2:$F$92,6,FALSE())</f>
        <v>ZA</v>
      </c>
      <c r="G89" s="22"/>
      <c r="H89" s="22"/>
      <c r="I89" s="22"/>
      <c r="J89" s="22" t="s">
        <v>13</v>
      </c>
      <c r="K89" s="22"/>
      <c r="L89" s="22"/>
      <c r="M89" s="22" t="s">
        <v>13</v>
      </c>
      <c r="N89" s="22" t="s">
        <v>13</v>
      </c>
      <c r="O89" s="22"/>
      <c r="P89" s="22" t="s">
        <v>13</v>
      </c>
      <c r="Q89" s="22" t="s">
        <v>13</v>
      </c>
      <c r="R89" s="22"/>
      <c r="S89" s="22"/>
      <c r="T89" s="22"/>
      <c r="U89" s="16" t="s">
        <v>13</v>
      </c>
      <c r="V89" s="16" t="n">
        <f aca="false">IF(X89&lt;=$Z$5,0,10*AA89)</f>
        <v>30</v>
      </c>
      <c r="W89" s="18" t="n">
        <f aca="false">SUM(IF(G89="x",$G$7,0),IF(H89="x",$H$7,0),IF(I89="x",$I$7,0),IF(J89="x",$J$7,0),IF(K89="x",$K$7,0),IF(L89="x",$L$7,0),IF(M89="x",$M$7),IF(N89="x",$N$7,0),IF(O89="x",$O$7,0),IF(P89="x",$P$7,0),IF(Q89="x",$Q$7,0),IF(R89="x",$R$7,0),IF(S89="x",$S$7,0),IF(T89="x",$T$7,0),IF(U89="x",$U$7,0),-V89)</f>
        <v>130</v>
      </c>
      <c r="X89" s="23" t="n">
        <v>0.0639825231481482</v>
      </c>
      <c r="Y89" s="24" t="n">
        <v>7</v>
      </c>
      <c r="AA89" s="1" t="n">
        <f aca="false">IF(X89&lt;=$Z$5,0,MINUTE(X89-$Z$5))</f>
        <v>3</v>
      </c>
    </row>
    <row r="90" customFormat="false" ht="15" hidden="false" customHeight="false" outlineLevel="0" collapsed="false">
      <c r="A90" s="16" t="n">
        <v>82</v>
      </c>
      <c r="B90" s="21" t="n">
        <v>90</v>
      </c>
      <c r="C90" s="16" t="str">
        <f aca="false">VLOOKUP(B90,Startovka!$A$2:$F$92,2,FALSE())</f>
        <v>Popelková</v>
      </c>
      <c r="D90" s="16" t="str">
        <f aca="false">VLOOKUP(B90,Startovka!$A$2:$F$92,3,FALSE())</f>
        <v>Daniela</v>
      </c>
      <c r="E90" s="16" t="n">
        <f aca="false">VLOOKUP(B90,Startovka!$A$2:$F$92,4,FALSE())</f>
        <v>0</v>
      </c>
      <c r="F90" s="16" t="str">
        <f aca="false">VLOOKUP(B90,Startovka!$A$2:$F$92,6,FALSE())</f>
        <v>ZA</v>
      </c>
      <c r="G90" s="22"/>
      <c r="H90" s="22"/>
      <c r="I90" s="22" t="s">
        <v>13</v>
      </c>
      <c r="J90" s="22"/>
      <c r="K90" s="22"/>
      <c r="L90" s="22"/>
      <c r="M90" s="22" t="s">
        <v>13</v>
      </c>
      <c r="N90" s="22" t="s">
        <v>13</v>
      </c>
      <c r="O90" s="22" t="s">
        <v>13</v>
      </c>
      <c r="P90" s="22" t="s">
        <v>13</v>
      </c>
      <c r="Q90" s="22"/>
      <c r="R90" s="22"/>
      <c r="S90" s="22"/>
      <c r="T90" s="22"/>
      <c r="U90" s="16"/>
      <c r="V90" s="16" t="n">
        <f aca="false">IF(X90&lt;=$Z$5,0,10*AA90)</f>
        <v>0</v>
      </c>
      <c r="W90" s="18" t="n">
        <f aca="false">SUM(IF(G90="x",$G$7,0),IF(H90="x",$H$7,0),IF(I90="x",$I$7,0),IF(J90="x",$J$7,0),IF(K90="x",$K$7,0),IF(L90="x",$L$7,0),IF(M90="x",$M$7),IF(N90="x",$N$7,0),IF(O90="x",$O$7,0),IF(P90="x",$P$7,0),IF(Q90="x",$Q$7,0),IF(R90="x",$R$7,0),IF(S90="x",$S$7,0),IF(T90="x",$T$7,0),IF(U90="x",$U$7,0),-V90)</f>
        <v>110</v>
      </c>
      <c r="X90" s="23" t="n">
        <v>0.0590316087962963</v>
      </c>
      <c r="Y90" s="24" t="n">
        <v>8</v>
      </c>
      <c r="AA90" s="1" t="n">
        <f aca="false">IF(X90&lt;=$Z$5,0,MINUTE(X90-$Z$5))</f>
        <v>0</v>
      </c>
    </row>
    <row r="91" customFormat="false" ht="15" hidden="false" customHeight="false" outlineLevel="0" collapsed="false">
      <c r="A91" s="16" t="n">
        <v>83</v>
      </c>
      <c r="B91" s="21" t="n">
        <v>22</v>
      </c>
      <c r="C91" s="16" t="str">
        <f aca="false">VLOOKUP(B91,Startovka!$A$2:$F$92,2,FALSE())</f>
        <v>Petr</v>
      </c>
      <c r="D91" s="16" t="str">
        <f aca="false">VLOOKUP(B91,Startovka!$A$2:$F$92,3,FALSE())</f>
        <v>Víťa</v>
      </c>
      <c r="E91" s="16" t="str">
        <f aca="false">VLOOKUP(B91,Startovka!$A$2:$F$92,4,FALSE())</f>
        <v>SK Frank</v>
      </c>
      <c r="F91" s="16" t="str">
        <f aca="false">VLOOKUP(B91,Startovka!$A$2:$F$92,6,FALSE())</f>
        <v>M1</v>
      </c>
      <c r="G91" s="22"/>
      <c r="H91" s="22"/>
      <c r="I91" s="22" t="s">
        <v>13</v>
      </c>
      <c r="J91" s="22"/>
      <c r="K91" s="22"/>
      <c r="L91" s="22"/>
      <c r="M91" s="22"/>
      <c r="N91" s="22"/>
      <c r="O91" s="22"/>
      <c r="P91" s="22" t="s">
        <v>13</v>
      </c>
      <c r="Q91" s="22" t="s">
        <v>13</v>
      </c>
      <c r="R91" s="22" t="s">
        <v>13</v>
      </c>
      <c r="S91" s="22" t="s">
        <v>13</v>
      </c>
      <c r="T91" s="22"/>
      <c r="U91" s="16"/>
      <c r="V91" s="16" t="n">
        <f aca="false">IF(X91&lt;=$Z$5,0,10*AA91)</f>
        <v>0</v>
      </c>
      <c r="W91" s="18" t="n">
        <f aca="false">SUM(IF(G91="x",$G$7,0),IF(H91="x",$H$7,0),IF(I91="x",$I$7,0),IF(J91="x",$J$7,0),IF(K91="x",$K$7,0),IF(L91="x",$L$7,0),IF(M91="x",$M$7),IF(N91="x",$N$7,0),IF(O91="x",$O$7,0),IF(P91="x",$P$7,0),IF(Q91="x",$Q$7,0),IF(R91="x",$R$7,0),IF(S91="x",$S$7,0),IF(T91="x",$T$7,0),IF(U91="x",$U$7,0),-V91)</f>
        <v>100</v>
      </c>
      <c r="X91" s="23" t="n">
        <v>0.0518346180555556</v>
      </c>
      <c r="Y91" s="24" t="n">
        <v>33</v>
      </c>
      <c r="AA91" s="1" t="n">
        <f aca="false">IF(X91&lt;=$Z$5,0,MINUTE(X91-$Z$5))</f>
        <v>0</v>
      </c>
    </row>
    <row r="92" customFormat="false" ht="15" hidden="false" customHeight="false" outlineLevel="0" collapsed="false">
      <c r="A92" s="16" t="n">
        <v>84</v>
      </c>
      <c r="B92" s="21" t="n">
        <v>21</v>
      </c>
      <c r="C92" s="16" t="str">
        <f aca="false">VLOOKUP(B92,Startovka!$A$2:$F$92,2,FALSE())</f>
        <v>Frank</v>
      </c>
      <c r="D92" s="16" t="str">
        <f aca="false">VLOOKUP(B92,Startovka!$A$2:$F$92,3,FALSE())</f>
        <v>Tomáš</v>
      </c>
      <c r="E92" s="16" t="str">
        <f aca="false">VLOOKUP(B92,Startovka!$A$2:$F$92,4,FALSE())</f>
        <v>SK Frank</v>
      </c>
      <c r="F92" s="16" t="str">
        <f aca="false">VLOOKUP(B92,Startovka!$A$2:$F$92,6,FALSE())</f>
        <v>M1</v>
      </c>
      <c r="G92" s="22"/>
      <c r="H92" s="22"/>
      <c r="I92" s="22" t="s">
        <v>13</v>
      </c>
      <c r="J92" s="22"/>
      <c r="K92" s="22"/>
      <c r="L92" s="22"/>
      <c r="M92" s="22"/>
      <c r="N92" s="22"/>
      <c r="O92" s="22"/>
      <c r="P92" s="22" t="s">
        <v>13</v>
      </c>
      <c r="Q92" s="22" t="s">
        <v>13</v>
      </c>
      <c r="R92" s="22" t="s">
        <v>13</v>
      </c>
      <c r="S92" s="22" t="s">
        <v>13</v>
      </c>
      <c r="T92" s="22"/>
      <c r="U92" s="16"/>
      <c r="V92" s="16" t="n">
        <f aca="false">IF(X92&lt;=$Z$5,0,10*AA92)</f>
        <v>0</v>
      </c>
      <c r="W92" s="18" t="n">
        <f aca="false">SUM(IF(G92="x",$G$7,0),IF(H92="x",$H$7,0),IF(I92="x",$I$7,0),IF(J92="x",$J$7,0),IF(K92="x",$K$7,0),IF(L92="x",$L$7,0),IF(M92="x",$M$7),IF(N92="x",$N$7,0),IF(O92="x",$O$7,0),IF(P92="x",$P$7,0),IF(Q92="x",$Q$7,0),IF(R92="x",$R$7,0),IF(S92="x",$S$7,0),IF(T92="x",$T$7,0),IF(U92="x",$U$7,0),-V92)</f>
        <v>100</v>
      </c>
      <c r="X92" s="23" t="n">
        <v>0.0518566550925926</v>
      </c>
      <c r="Y92" s="24" t="n">
        <v>34</v>
      </c>
      <c r="AA92" s="1" t="n">
        <f aca="false">IF(X92&lt;=$Z$5,0,MINUTE(X92-$Z$5))</f>
        <v>0</v>
      </c>
    </row>
    <row r="93" customFormat="false" ht="15" hidden="false" customHeight="false" outlineLevel="0" collapsed="false">
      <c r="A93" s="16" t="n">
        <v>85</v>
      </c>
      <c r="B93" s="21" t="n">
        <v>7</v>
      </c>
      <c r="C93" s="16" t="str">
        <f aca="false">VLOOKUP(B93,Startovka!$A$2:$F$92,2,FALSE())</f>
        <v>Bacílek</v>
      </c>
      <c r="D93" s="16" t="str">
        <f aca="false">VLOOKUP(B93,Startovka!$A$2:$F$92,3,FALSE())</f>
        <v>Petr</v>
      </c>
      <c r="E93" s="16" t="str">
        <f aca="false">VLOOKUP(B93,Startovka!$A$2:$F$92,4,FALSE())</f>
        <v>Černí koně</v>
      </c>
      <c r="F93" s="16" t="str">
        <f aca="false">VLOOKUP(B93,Startovka!$A$2:$F$92,6,FALSE())</f>
        <v>M1</v>
      </c>
      <c r="G93" s="22"/>
      <c r="H93" s="22" t="s">
        <v>13</v>
      </c>
      <c r="I93" s="22" t="s">
        <v>13</v>
      </c>
      <c r="J93" s="22" t="s">
        <v>13</v>
      </c>
      <c r="K93" s="22"/>
      <c r="L93" s="22" t="s">
        <v>13</v>
      </c>
      <c r="M93" s="22"/>
      <c r="N93" s="22" t="s">
        <v>13</v>
      </c>
      <c r="O93" s="22" t="s">
        <v>13</v>
      </c>
      <c r="P93" s="22"/>
      <c r="Q93" s="22" t="s">
        <v>13</v>
      </c>
      <c r="R93" s="22"/>
      <c r="S93" s="22"/>
      <c r="T93" s="22"/>
      <c r="U93" s="16" t="s">
        <v>13</v>
      </c>
      <c r="V93" s="16" t="n">
        <f aca="false">IF(X93&lt;=$Z$5,0,10*AA93)</f>
        <v>160</v>
      </c>
      <c r="W93" s="18" t="n">
        <f aca="false">SUM(IF(G93="x",$G$7,0),IF(H93="x",$H$7,0),IF(I93="x",$I$7,0),IF(J93="x",$J$7,0),IF(K93="x",$K$7,0),IF(L93="x",$L$7,0),IF(M93="x",$M$7),IF(N93="x",$N$7,0),IF(O93="x",$O$7,0),IF(P93="x",$P$7,0),IF(Q93="x",$Q$7,0),IF(R93="x",$R$7,0),IF(S93="x",$S$7,0),IF(T93="x",$T$7,0),IF(U93="x",$U$7,0),-V93)</f>
        <v>90</v>
      </c>
      <c r="X93" s="23" t="n">
        <v>0.073263912037037</v>
      </c>
      <c r="Y93" s="24" t="n">
        <v>35</v>
      </c>
      <c r="AA93" s="1" t="n">
        <f aca="false">IF(X93&lt;=$Z$5,0,MINUTE(X93-$Z$5))</f>
        <v>16</v>
      </c>
    </row>
    <row r="94" customFormat="false" ht="15" hidden="false" customHeight="false" outlineLevel="0" collapsed="false">
      <c r="A94" s="16" t="n">
        <v>86</v>
      </c>
      <c r="B94" s="21" t="n">
        <v>6</v>
      </c>
      <c r="C94" s="16" t="str">
        <f aca="false">VLOOKUP(B94,Startovka!$A$2:$F$92,2,FALSE())</f>
        <v>Soliz Rudon</v>
      </c>
      <c r="D94" s="16" t="str">
        <f aca="false">VLOOKUP(B94,Startovka!$A$2:$F$92,3,FALSE())</f>
        <v>Veronika</v>
      </c>
      <c r="E94" s="16" t="str">
        <f aca="false">VLOOKUP(B94,Startovka!$A$2:$F$92,4,FALSE())</f>
        <v>Černí koně</v>
      </c>
      <c r="F94" s="16" t="str">
        <f aca="false">VLOOKUP(B94,Startovka!$A$2:$F$92,6,FALSE())</f>
        <v>Z1</v>
      </c>
      <c r="G94" s="22"/>
      <c r="H94" s="22" t="s">
        <v>13</v>
      </c>
      <c r="I94" s="22" t="s">
        <v>13</v>
      </c>
      <c r="J94" s="22" t="s">
        <v>13</v>
      </c>
      <c r="K94" s="22"/>
      <c r="L94" s="22" t="s">
        <v>13</v>
      </c>
      <c r="M94" s="22"/>
      <c r="N94" s="22" t="s">
        <v>13</v>
      </c>
      <c r="O94" s="22" t="s">
        <v>13</v>
      </c>
      <c r="P94" s="22"/>
      <c r="Q94" s="22" t="s">
        <v>13</v>
      </c>
      <c r="R94" s="22"/>
      <c r="S94" s="22"/>
      <c r="T94" s="22"/>
      <c r="U94" s="16" t="s">
        <v>13</v>
      </c>
      <c r="V94" s="16" t="n">
        <f aca="false">IF(X94&lt;=$Z$5,0,10*AA94)</f>
        <v>160</v>
      </c>
      <c r="W94" s="18" t="n">
        <f aca="false">SUM(IF(G94="x",$G$7,0),IF(H94="x",$H$7,0),IF(I94="x",$I$7,0),IF(J94="x",$J$7,0),IF(K94="x",$K$7,0),IF(L94="x",$L$7,0),IF(M94="x",$M$7),IF(N94="x",$N$7,0),IF(O94="x",$O$7,0),IF(P94="x",$P$7,0),IF(Q94="x",$Q$7,0),IF(R94="x",$R$7,0),IF(S94="x",$S$7,0),IF(T94="x",$T$7,0),IF(U94="x",$U$7,0),-V94)</f>
        <v>90</v>
      </c>
      <c r="X94" s="23" t="n">
        <v>0.0732726041666667</v>
      </c>
      <c r="Y94" s="24" t="n">
        <v>16</v>
      </c>
      <c r="AA94" s="1" t="n">
        <f aca="false">IF(X94&lt;=$Z$5,0,MINUTE(X94-$Z$5))</f>
        <v>16</v>
      </c>
    </row>
    <row r="95" customFormat="false" ht="15" hidden="false" customHeight="false" outlineLevel="0" collapsed="false">
      <c r="A95" s="16" t="n">
        <v>87</v>
      </c>
      <c r="B95" s="21" t="n">
        <v>9</v>
      </c>
      <c r="C95" s="16" t="str">
        <f aca="false">VLOOKUP(B95,Startovka!$A$2:$F$92,2,FALSE())</f>
        <v>Kouba</v>
      </c>
      <c r="D95" s="16" t="str">
        <f aca="false">VLOOKUP(B95,Startovka!$A$2:$F$92,3,FALSE())</f>
        <v>martin</v>
      </c>
      <c r="E95" s="16" t="str">
        <f aca="false">VLOOKUP(B95,Startovka!$A$2:$F$92,4,FALSE())</f>
        <v>černí koně</v>
      </c>
      <c r="F95" s="16" t="str">
        <f aca="false">VLOOKUP(B95,Startovka!$A$2:$F$92,6,FALSE())</f>
        <v>M1</v>
      </c>
      <c r="G95" s="22"/>
      <c r="H95" s="22" t="s">
        <v>13</v>
      </c>
      <c r="I95" s="22" t="s">
        <v>13</v>
      </c>
      <c r="J95" s="22" t="s">
        <v>13</v>
      </c>
      <c r="K95" s="22"/>
      <c r="L95" s="22" t="s">
        <v>13</v>
      </c>
      <c r="M95" s="22"/>
      <c r="N95" s="22" t="s">
        <v>13</v>
      </c>
      <c r="O95" s="22" t="s">
        <v>13</v>
      </c>
      <c r="P95" s="22"/>
      <c r="Q95" s="22" t="s">
        <v>13</v>
      </c>
      <c r="R95" s="22"/>
      <c r="S95" s="22"/>
      <c r="T95" s="22"/>
      <c r="U95" s="16" t="s">
        <v>13</v>
      </c>
      <c r="V95" s="16" t="n">
        <f aca="false">IF(X95&lt;=$Z$5,0,10*AA95)</f>
        <v>160</v>
      </c>
      <c r="W95" s="18" t="n">
        <f aca="false">SUM(IF(G95="x",$G$7,0),IF(H95="x",$H$7,0),IF(I95="x",$I$7,0),IF(J95="x",$J$7,0),IF(K95="x",$K$7,0),IF(L95="x",$L$7,0),IF(M95="x",$M$7),IF(N95="x",$N$7,0),IF(O95="x",$O$7,0),IF(P95="x",$P$7,0),IF(Q95="x",$Q$7,0),IF(R95="x",$R$7,0),IF(S95="x",$S$7,0),IF(T95="x",$T$7,0),IF(U95="x",$U$7,0),-V95)</f>
        <v>90</v>
      </c>
      <c r="X95" s="23" t="n">
        <v>0.0732980902777778</v>
      </c>
      <c r="Y95" s="24" t="n">
        <v>36</v>
      </c>
      <c r="AA95" s="1" t="n">
        <f aca="false">IF(X95&lt;=$Z$5,0,MINUTE(X95-$Z$5))</f>
        <v>16</v>
      </c>
    </row>
    <row r="96" customFormat="false" ht="15" hidden="false" customHeight="false" outlineLevel="0" collapsed="false">
      <c r="A96" s="16" t="n">
        <v>88</v>
      </c>
      <c r="B96" s="21" t="n">
        <v>5</v>
      </c>
      <c r="C96" s="16" t="str">
        <f aca="false">VLOOKUP(B96,Startovka!$A$2:$F$92,2,FALSE())</f>
        <v>Balikova</v>
      </c>
      <c r="D96" s="16" t="str">
        <f aca="false">VLOOKUP(B96,Startovka!$A$2:$F$92,3,FALSE())</f>
        <v>Tereza</v>
      </c>
      <c r="E96" s="16" t="str">
        <f aca="false">VLOOKUP(B96,Startovka!$A$2:$F$92,4,FALSE())</f>
        <v>cernikoně</v>
      </c>
      <c r="F96" s="16" t="str">
        <f aca="false">VLOOKUP(B96,Startovka!$A$2:$F$92,6,FALSE())</f>
        <v>Z0</v>
      </c>
      <c r="G96" s="22"/>
      <c r="H96" s="22" t="s">
        <v>13</v>
      </c>
      <c r="I96" s="22" t="s">
        <v>13</v>
      </c>
      <c r="J96" s="22" t="s">
        <v>13</v>
      </c>
      <c r="K96" s="22"/>
      <c r="L96" s="22" t="s">
        <v>13</v>
      </c>
      <c r="M96" s="22"/>
      <c r="N96" s="22" t="s">
        <v>13</v>
      </c>
      <c r="O96" s="22" t="s">
        <v>13</v>
      </c>
      <c r="P96" s="22"/>
      <c r="Q96" s="22" t="s">
        <v>13</v>
      </c>
      <c r="R96" s="22"/>
      <c r="S96" s="22"/>
      <c r="T96" s="22"/>
      <c r="U96" s="16" t="s">
        <v>13</v>
      </c>
      <c r="V96" s="16" t="n">
        <f aca="false">IF(X96&lt;=$Z$5,0,10*AA96)</f>
        <v>160</v>
      </c>
      <c r="W96" s="18" t="n">
        <f aca="false">SUM(IF(G96="x",$G$7,0),IF(H96="x",$H$7,0),IF(I96="x",$I$7,0),IF(J96="x",$J$7,0),IF(K96="x",$K$7,0),IF(L96="x",$L$7,0),IF(M96="x",$M$7),IF(N96="x",$N$7,0),IF(O96="x",$O$7,0),IF(P96="x",$P$7,0),IF(Q96="x",$Q$7,0),IF(R96="x",$R$7,0),IF(S96="x",$S$7,0),IF(T96="x",$T$7,0),IF(U96="x",$U$7,0),-V96)</f>
        <v>90</v>
      </c>
      <c r="X96" s="23" t="n">
        <v>0.0733295023148148</v>
      </c>
      <c r="Y96" s="24" t="n">
        <v>4</v>
      </c>
      <c r="AA96" s="1" t="n">
        <f aca="false">IF(X96&lt;=$Z$5,0,MINUTE(X96-$Z$5))</f>
        <v>16</v>
      </c>
    </row>
    <row r="97" customFormat="false" ht="15" hidden="false" customHeight="false" outlineLevel="0" collapsed="false">
      <c r="A97" s="16" t="n">
        <v>89</v>
      </c>
      <c r="B97" s="21" t="n">
        <v>4</v>
      </c>
      <c r="C97" s="16" t="str">
        <f aca="false">VLOOKUP(B97,Startovka!$A$2:$F$92,2,FALSE())</f>
        <v>Balik</v>
      </c>
      <c r="D97" s="16" t="str">
        <f aca="false">VLOOKUP(B97,Startovka!$A$2:$F$92,3,FALSE())</f>
        <v>Petr</v>
      </c>
      <c r="E97" s="16" t="str">
        <f aca="false">VLOOKUP(B97,Startovka!$A$2:$F$92,4,FALSE())</f>
        <v>černikoně</v>
      </c>
      <c r="F97" s="16" t="str">
        <f aca="false">VLOOKUP(B97,Startovka!$A$2:$F$92,6,FALSE())</f>
        <v>M2</v>
      </c>
      <c r="G97" s="22"/>
      <c r="H97" s="22" t="s">
        <v>13</v>
      </c>
      <c r="I97" s="22" t="s">
        <v>13</v>
      </c>
      <c r="J97" s="22" t="s">
        <v>13</v>
      </c>
      <c r="K97" s="22"/>
      <c r="L97" s="22" t="s">
        <v>13</v>
      </c>
      <c r="M97" s="22"/>
      <c r="N97" s="22" t="s">
        <v>13</v>
      </c>
      <c r="O97" s="22" t="s">
        <v>13</v>
      </c>
      <c r="P97" s="22"/>
      <c r="Q97" s="22" t="s">
        <v>13</v>
      </c>
      <c r="R97" s="22"/>
      <c r="S97" s="22"/>
      <c r="T97" s="22"/>
      <c r="U97" s="16" t="s">
        <v>13</v>
      </c>
      <c r="V97" s="16" t="n">
        <f aca="false">IF(X97&lt;=$Z$5,0,10*AA97)</f>
        <v>160</v>
      </c>
      <c r="W97" s="18" t="n">
        <f aca="false">SUM(IF(G97="x",$G$7,0),IF(H97="x",$H$7,0),IF(I97="x",$I$7,0),IF(J97="x",$J$7,0),IF(K97="x",$K$7,0),IF(L97="x",$L$7,0),IF(M97="x",$M$7),IF(N97="x",$N$7,0),IF(O97="x",$O$7,0),IF(P97="x",$P$7,0),IF(Q97="x",$Q$7,0),IF(R97="x",$R$7,0),IF(S97="x",$S$7,0),IF(T97="x",$T$7,0),IF(U97="x",$U$7,0),-V97)</f>
        <v>90</v>
      </c>
      <c r="X97" s="23" t="n">
        <v>0.0733361574074074</v>
      </c>
      <c r="Y97" s="24" t="n">
        <v>11</v>
      </c>
      <c r="AA97" s="1" t="n">
        <f aca="false">IF(X97&lt;=$Z$5,0,MINUTE(X97-$Z$5))</f>
        <v>16</v>
      </c>
    </row>
    <row r="98" customFormat="false" ht="15" hidden="false" customHeight="false" outlineLevel="0" collapsed="false">
      <c r="A98" s="16" t="n">
        <v>90</v>
      </c>
      <c r="B98" s="21" t="n">
        <v>8</v>
      </c>
      <c r="C98" s="22" t="str">
        <f aca="false">VLOOKUP(B98,Startovka!$A$2:$F$92,2,FALSE())</f>
        <v>Bacílková</v>
      </c>
      <c r="D98" s="22" t="str">
        <f aca="false">VLOOKUP(B98,Startovka!$A$2:$F$92,3,FALSE())</f>
        <v>Lenka</v>
      </c>
      <c r="E98" s="22" t="str">
        <f aca="false">VLOOKUP(B98,Startovka!$A$2:$F$92,4,FALSE())</f>
        <v>Úvaly</v>
      </c>
      <c r="F98" s="22" t="str">
        <f aca="false">VLOOKUP(B98,Startovka!$A$2:$F$92,6,FALSE())</f>
        <v>Z1</v>
      </c>
      <c r="G98" s="22"/>
      <c r="H98" s="22" t="s">
        <v>13</v>
      </c>
      <c r="I98" s="22" t="s">
        <v>13</v>
      </c>
      <c r="J98" s="22" t="s">
        <v>13</v>
      </c>
      <c r="K98" s="22"/>
      <c r="L98" s="22" t="s">
        <v>13</v>
      </c>
      <c r="M98" s="22"/>
      <c r="N98" s="22" t="s">
        <v>13</v>
      </c>
      <c r="O98" s="22" t="s">
        <v>13</v>
      </c>
      <c r="P98" s="22"/>
      <c r="Q98" s="22" t="s">
        <v>13</v>
      </c>
      <c r="R98" s="22"/>
      <c r="S98" s="22"/>
      <c r="T98" s="22"/>
      <c r="U98" s="22" t="s">
        <v>13</v>
      </c>
      <c r="V98" s="22" t="n">
        <f aca="false">IF(X98&lt;=$Z$5,0,10*AA98)</f>
        <v>160</v>
      </c>
      <c r="W98" s="25" t="n">
        <f aca="false">SUM(IF(G98="x",$G$7,0),IF(H98="x",$H$7,0),IF(I98="x",$I$7,0),IF(J98="x",$J$7,0),IF(K98="x",$K$7,0),IF(L98="x",$L$7,0),IF(M98="x",$M$7),IF(N98="x",$N$7,0),IF(O98="x",$O$7,0),IF(P98="x",$P$7,0),IF(Q98="x",$Q$7,0),IF(R98="x",$R$7,0),IF(S98="x",$S$7,0),IF(T98="x",$T$7,0),IF(U98="x",$U$7,0),-V98)</f>
        <v>90</v>
      </c>
      <c r="X98" s="23" t="n">
        <v>0.0733404861111111</v>
      </c>
      <c r="Y98" s="24" t="n">
        <v>17</v>
      </c>
      <c r="AA98" s="1" t="n">
        <f aca="false">IF(X98&lt;=$Z$5,0,MINUTE(X98-$Z$5))</f>
        <v>16</v>
      </c>
    </row>
    <row r="99" customFormat="false" ht="15" hidden="false" customHeight="false" outlineLevel="0" collapsed="false">
      <c r="A99" s="16" t="n">
        <v>91</v>
      </c>
      <c r="B99" s="17" t="n">
        <v>68</v>
      </c>
      <c r="C99" s="16" t="str">
        <f aca="false">VLOOKUP(B99,Startovka!$A$2:$F$92,2,FALSE())</f>
        <v>Řehák</v>
      </c>
      <c r="D99" s="16" t="str">
        <f aca="false">VLOOKUP(B99,Startovka!$A$2:$F$92,3,FALSE())</f>
        <v>Vilém</v>
      </c>
      <c r="E99" s="16" t="str">
        <f aca="false">VLOOKUP(B99,Startovka!$A$2:$F$92,4,FALSE())</f>
        <v>AC Saké Kateřinky</v>
      </c>
      <c r="F99" s="16" t="str">
        <f aca="false">VLOOKUP(B99,Startovka!$A$2:$F$92,6,FALSE())</f>
        <v>M1</v>
      </c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 t="s">
        <v>13</v>
      </c>
      <c r="S99" s="16" t="s">
        <v>13</v>
      </c>
      <c r="T99" s="16" t="s">
        <v>13</v>
      </c>
      <c r="U99" s="16"/>
      <c r="V99" s="16" t="n">
        <f aca="false">IF(X99&lt;=$Z$5,0,10*AA99)</f>
        <v>0</v>
      </c>
      <c r="W99" s="18" t="n">
        <f aca="false">SUM(IF(G99="x",$G$7,0),IF(H99="x",$H$7,0),IF(I99="x",$I$7,0),IF(J99="x",$J$7,0),IF(K99="x",$K$7,0),IF(L99="x",$L$7,0),IF(M99="x",$M$7),IF(N99="x",$N$7,0),IF(O99="x",$O$7,0),IF(P99="x",$P$7,0),IF(Q99="x",$Q$7,0),IF(R99="x",$R$7,0),IF(S99="x",$S$7,0),IF(T99="x",$T$7,0),IF(U99="x",$U$7,0),-V99)</f>
        <v>70</v>
      </c>
      <c r="X99" s="23" t="n">
        <v>0.0514559259259259</v>
      </c>
      <c r="Y99" s="26" t="n">
        <v>37</v>
      </c>
      <c r="AA99" s="1" t="n">
        <f aca="false">IF(X99&lt;=$Z$5,0,MINUTE(X99-$Z$5))</f>
        <v>0</v>
      </c>
    </row>
    <row r="100" customFormat="false" ht="15" hidden="false" customHeight="false" outlineLevel="0" collapsed="false">
      <c r="A100" s="16" t="n">
        <v>92</v>
      </c>
      <c r="B100" s="21" t="n">
        <v>24</v>
      </c>
      <c r="C100" s="16" t="str">
        <f aca="false">VLOOKUP(B100,Startovka!$A$2:$F$92,2,FALSE())</f>
        <v>Schmidt</v>
      </c>
      <c r="D100" s="16" t="str">
        <f aca="false">VLOOKUP(B100,Startovka!$A$2:$F$92,3,FALSE())</f>
        <v>milan</v>
      </c>
      <c r="E100" s="16" t="str">
        <f aca="false">VLOOKUP(B100,Startovka!$A$2:$F$92,4,FALSE())</f>
        <v>Karlovy Vary</v>
      </c>
      <c r="F100" s="16" t="str">
        <f aca="false">VLOOKUP(B100,Startovka!$A$2:$F$92,6,FALSE())</f>
        <v>M2</v>
      </c>
      <c r="G100" s="22"/>
      <c r="H100" s="22"/>
      <c r="I100" s="22" t="s">
        <v>13</v>
      </c>
      <c r="J100" s="22"/>
      <c r="K100" s="22"/>
      <c r="L100" s="22"/>
      <c r="M100" s="22"/>
      <c r="N100" s="22"/>
      <c r="O100" s="22"/>
      <c r="P100" s="22"/>
      <c r="Q100" s="22"/>
      <c r="R100" s="22" t="s">
        <v>13</v>
      </c>
      <c r="S100" s="22" t="s">
        <v>13</v>
      </c>
      <c r="T100" s="22"/>
      <c r="U100" s="16"/>
      <c r="V100" s="16" t="n">
        <f aca="false">IF(X100&lt;=$Z$5,0,10*AA100)</f>
        <v>0</v>
      </c>
      <c r="W100" s="18" t="n">
        <f aca="false">SUM(IF(G100="x",$G$7,0),IF(H100="x",$H$7,0),IF(I100="x",$I$7,0),IF(J100="x",$J$7,0),IF(K100="x",$K$7,0),IF(L100="x",$L$7,0),IF(M100="x",$M$7),IF(N100="x",$N$7,0),IF(O100="x",$O$7,0),IF(P100="x",$P$7,0),IF(Q100="x",$Q$7,0),IF(R100="x",$R$7,0),IF(S100="x",$S$7,0),IF(T100="x",$T$7,0),IF(U100="x",$U$7,0),-V100)</f>
        <v>50</v>
      </c>
      <c r="X100" s="23" t="n">
        <v>0.0518906018518519</v>
      </c>
      <c r="Y100" s="24" t="n">
        <v>12</v>
      </c>
      <c r="AA100" s="1" t="n">
        <f aca="false">IF(X100&lt;=$Z$5,0,MINUTE(X100-$Z$5))</f>
        <v>0</v>
      </c>
    </row>
    <row r="101" customFormat="false" ht="15" hidden="false" customHeight="false" outlineLevel="0" collapsed="false">
      <c r="A101" s="16" t="n">
        <v>93</v>
      </c>
      <c r="B101" s="21" t="n">
        <v>99</v>
      </c>
      <c r="C101" s="16" t="str">
        <f aca="false">VLOOKUP(B101,Startovka!$A$2:$F$104,2,FALSE())</f>
        <v>Vyhnálková</v>
      </c>
      <c r="D101" s="16" t="str">
        <f aca="false">VLOOKUP(B101,Startovka!$A$2:$F$104,3,FALSE())</f>
        <v>Marie</v>
      </c>
      <c r="E101" s="16" t="str">
        <f aca="false">VLOOKUP(B101,Startovka!$A$2:$F$104,4,FALSE())</f>
        <v>Říčany</v>
      </c>
      <c r="F101" s="16" t="str">
        <f aca="false">VLOOKUP(B101,Startovka!$A$2:$F$104,6,FALSE())</f>
        <v>Z0</v>
      </c>
      <c r="G101" s="22"/>
      <c r="H101" s="22"/>
      <c r="I101" s="22"/>
      <c r="J101" s="22"/>
      <c r="K101" s="22"/>
      <c r="L101" s="22"/>
      <c r="M101" s="22"/>
      <c r="N101" s="22" t="s">
        <v>13</v>
      </c>
      <c r="O101" s="22"/>
      <c r="P101" s="22" t="s">
        <v>13</v>
      </c>
      <c r="Q101" s="22"/>
      <c r="R101" s="22"/>
      <c r="S101" s="22"/>
      <c r="T101" s="22"/>
      <c r="U101" s="16"/>
      <c r="V101" s="16" t="n">
        <f aca="false">IF(X101&lt;=$Z$5,0,10*AA101)</f>
        <v>0</v>
      </c>
      <c r="W101" s="18" t="n">
        <f aca="false">SUM(IF(G101="x",$G$7,0),IF(H101="x",$H$7,0),IF(I101="x",$I$7,0),IF(J101="x",$J$7,0),IF(K101="x",$K$7,0),IF(L101="x",$L$7,0),IF(M101="x",$M$7),IF(N101="x",$N$7,0),IF(O101="x",$O$7,0),IF(P101="x",$P$7,0),IF(Q101="x",$Q$7,0),IF(R101="x",$R$7,0),IF(S101="x",$S$7,0),IF(T101="x",$T$7,0),IF(U101="x",$U$7,0),-V101)</f>
        <v>50</v>
      </c>
      <c r="X101" s="23" t="n">
        <v>0.0598116203703704</v>
      </c>
      <c r="Y101" s="24" t="n">
        <v>5</v>
      </c>
      <c r="AA101" s="1" t="n">
        <f aca="false">IF(X101&lt;=$Z$5,0,MINUTE(X101-$Z$5))</f>
        <v>0</v>
      </c>
    </row>
    <row r="102" customFormat="false" ht="15" hidden="false" customHeight="false" outlineLevel="0" collapsed="false">
      <c r="A102" s="16" t="n">
        <v>94</v>
      </c>
      <c r="B102" s="21" t="n">
        <v>60</v>
      </c>
      <c r="C102" s="16" t="str">
        <f aca="false">VLOOKUP(B102,Startovka!$A$2:$F$92,2,FALSE())</f>
        <v>Šedivý</v>
      </c>
      <c r="D102" s="16" t="str">
        <f aca="false">VLOOKUP(B102,Startovka!$A$2:$F$92,3,FALSE())</f>
        <v>Pavel</v>
      </c>
      <c r="E102" s="16" t="str">
        <f aca="false">VLOOKUP(B102,Startovka!$A$2:$F$92,4,FALSE())</f>
        <v>-/praha/bohužel žádný</v>
      </c>
      <c r="F102" s="16" t="str">
        <f aca="false">VLOOKUP(B102,Startovka!$A$2:$F$92,6,FALSE())</f>
        <v>M0</v>
      </c>
      <c r="G102" s="22" t="s">
        <v>13</v>
      </c>
      <c r="H102" s="22"/>
      <c r="I102" s="22" t="s">
        <v>13</v>
      </c>
      <c r="J102" s="22"/>
      <c r="K102" s="22"/>
      <c r="L102" s="22"/>
      <c r="M102" s="22" t="s">
        <v>13</v>
      </c>
      <c r="N102" s="22"/>
      <c r="O102" s="22"/>
      <c r="P102" s="22" t="s">
        <v>13</v>
      </c>
      <c r="Q102" s="22"/>
      <c r="R102" s="22"/>
      <c r="S102" s="22"/>
      <c r="T102" s="22"/>
      <c r="U102" s="16"/>
      <c r="V102" s="16" t="n">
        <f aca="false">IF(X102&lt;=$Z$5,0,10*AA102)</f>
        <v>40</v>
      </c>
      <c r="W102" s="18" t="n">
        <f aca="false">SUM(IF(G102="x",$G$7,0),IF(H102="x",$H$7,0),IF(I102="x",$I$7,0),IF(J102="x",$J$7,0),IF(K102="x",$K$7,0),IF(L102="x",$L$7,0),IF(M102="x",$M$7),IF(N102="x",$N$7,0),IF(O102="x",$O$7,0),IF(P102="x",$P$7,0),IF(Q102="x",$Q$7,0),IF(R102="x",$R$7,0),IF(S102="x",$S$7,0),IF(T102="x",$T$7,0),IF(U102="x",$U$7,0),-V102)</f>
        <v>30</v>
      </c>
      <c r="X102" s="23" t="n">
        <v>0.0647313194444445</v>
      </c>
      <c r="Y102" s="24" t="n">
        <v>4</v>
      </c>
      <c r="AA102" s="1" t="n">
        <f aca="false">IF(X102&lt;=$Z$5,0,MINUTE(X102-$Z$5))</f>
        <v>4</v>
      </c>
    </row>
    <row r="103" customFormat="false" ht="15" hidden="false" customHeight="false" outlineLevel="0" collapsed="false">
      <c r="A103" s="16" t="n">
        <v>95</v>
      </c>
      <c r="B103" s="21" t="n">
        <v>23</v>
      </c>
      <c r="C103" s="16" t="str">
        <f aca="false">VLOOKUP(B103,Startovka!$A$2:$F$92,2,FALSE())</f>
        <v>Schmidt</v>
      </c>
      <c r="D103" s="16" t="str">
        <f aca="false">VLOOKUP(B103,Startovka!$A$2:$F$92,3,FALSE())</f>
        <v>werner</v>
      </c>
      <c r="E103" s="16" t="str">
        <f aca="false">VLOOKUP(B103,Startovka!$A$2:$F$92,4,FALSE())</f>
        <v>plzen</v>
      </c>
      <c r="F103" s="16" t="str">
        <f aca="false">VLOOKUP(B103,Startovka!$A$2:$F$92,6,FALSE())</f>
        <v>M2</v>
      </c>
      <c r="G103" s="22"/>
      <c r="H103" s="22"/>
      <c r="I103" s="22"/>
      <c r="J103" s="22"/>
      <c r="K103" s="22"/>
      <c r="L103" s="22"/>
      <c r="M103" s="22" t="s">
        <v>13</v>
      </c>
      <c r="N103" s="22"/>
      <c r="O103" s="22"/>
      <c r="P103" s="22" t="s">
        <v>13</v>
      </c>
      <c r="Q103" s="22" t="s">
        <v>13</v>
      </c>
      <c r="R103" s="22"/>
      <c r="S103" s="22"/>
      <c r="T103" s="22"/>
      <c r="U103" s="16" t="s">
        <v>13</v>
      </c>
      <c r="V103" s="16" t="n">
        <f aca="false">IF(X103&lt;=$Z$5,0,10*AA103)</f>
        <v>130</v>
      </c>
      <c r="W103" s="18" t="n">
        <v>0</v>
      </c>
      <c r="X103" s="23" t="n">
        <v>0.0713078819444445</v>
      </c>
      <c r="Y103" s="24" t="n">
        <v>13</v>
      </c>
      <c r="AA103" s="1" t="n">
        <f aca="false">IF(X103&lt;=$Z$5,0,MINUTE(X103-$Z$5))</f>
        <v>13</v>
      </c>
    </row>
    <row r="104" customFormat="false" ht="15" hidden="false" customHeight="false" outlineLevel="0" collapsed="false">
      <c r="A104" s="16" t="n">
        <v>96</v>
      </c>
      <c r="B104" s="21" t="n">
        <v>92</v>
      </c>
      <c r="C104" s="16" t="str">
        <f aca="false">VLOOKUP(B104,Startovka!$A$2:$F$104,2,FALSE())</f>
        <v>Kubát</v>
      </c>
      <c r="D104" s="16" t="str">
        <f aca="false">VLOOKUP(B104,Startovka!$A$2:$F$104,3,FALSE())</f>
        <v>Miroslav</v>
      </c>
      <c r="E104" s="16" t="str">
        <f aca="false">VLOOKUP(B104,Startovka!$A$2:$F$104,4,FALSE())</f>
        <v>Úvaly</v>
      </c>
      <c r="F104" s="16" t="str">
        <f aca="false">VLOOKUP(B104,Startovka!$A$2:$F$104,6,FALSE())</f>
        <v>M2</v>
      </c>
      <c r="G104" s="22"/>
      <c r="H104" s="22" t="s">
        <v>13</v>
      </c>
      <c r="I104" s="22" t="s">
        <v>13</v>
      </c>
      <c r="J104" s="22" t="s">
        <v>13</v>
      </c>
      <c r="K104" s="22"/>
      <c r="L104" s="22"/>
      <c r="M104" s="22" t="s">
        <v>13</v>
      </c>
      <c r="N104" s="22"/>
      <c r="O104" s="22"/>
      <c r="P104" s="22"/>
      <c r="Q104" s="22"/>
      <c r="R104" s="22"/>
      <c r="S104" s="22"/>
      <c r="T104" s="22"/>
      <c r="U104" s="16"/>
      <c r="V104" s="16" t="n">
        <f aca="false">IF(X104&lt;=$Z$5,0,10*AA104)</f>
        <v>170</v>
      </c>
      <c r="W104" s="18" t="n">
        <v>0</v>
      </c>
      <c r="X104" s="23" t="n">
        <v>0.0737812962962963</v>
      </c>
      <c r="Y104" s="24" t="n">
        <v>14</v>
      </c>
      <c r="AA104" s="1" t="n">
        <f aca="false">IF(X104&lt;=$Z$5,0,MINUTE(X104-$Z$5))</f>
        <v>17</v>
      </c>
    </row>
    <row r="105" customFormat="false" ht="15" hidden="false" customHeight="false" outlineLevel="0" collapsed="false">
      <c r="A105" s="16" t="n">
        <v>97</v>
      </c>
      <c r="B105" s="21" t="n">
        <v>73</v>
      </c>
      <c r="C105" s="16" t="str">
        <f aca="false">VLOOKUP(B105,Startovka!$A$2:$F$92,2,FALSE())</f>
        <v>Holovský</v>
      </c>
      <c r="D105" s="16" t="str">
        <f aca="false">VLOOKUP(B105,Startovka!$A$2:$F$92,3,FALSE())</f>
        <v>Jakub</v>
      </c>
      <c r="E105" s="16" t="str">
        <f aca="false">VLOOKUP(B105,Startovka!$A$2:$F$92,4,FALSE())</f>
        <v>Hradec Králové</v>
      </c>
      <c r="F105" s="16" t="str">
        <f aca="false">VLOOKUP(B105,Startovka!$A$2:$F$92,6,FALSE())</f>
        <v>M1</v>
      </c>
      <c r="G105" s="22"/>
      <c r="H105" s="22"/>
      <c r="I105" s="22" t="s">
        <v>13</v>
      </c>
      <c r="J105" s="22" t="s">
        <v>13</v>
      </c>
      <c r="K105" s="22"/>
      <c r="L105" s="22"/>
      <c r="M105" s="22" t="s">
        <v>13</v>
      </c>
      <c r="N105" s="22"/>
      <c r="O105" s="22"/>
      <c r="P105" s="22"/>
      <c r="Q105" s="22"/>
      <c r="R105" s="22"/>
      <c r="S105" s="22"/>
      <c r="T105" s="22"/>
      <c r="U105" s="16"/>
      <c r="V105" s="16" t="n">
        <f aca="false">IF(X105&lt;=$Z$5,0,10*AA105)</f>
        <v>220</v>
      </c>
      <c r="W105" s="18" t="n">
        <v>0</v>
      </c>
      <c r="X105" s="23" t="n">
        <v>0.0772486805555555</v>
      </c>
      <c r="Y105" s="24" t="n">
        <v>38</v>
      </c>
      <c r="AA105" s="1" t="n">
        <f aca="false">IF(X105&lt;=$Z$5,0,MINUTE(X105-$Z$5))</f>
        <v>22</v>
      </c>
    </row>
    <row r="106" customFormat="false" ht="15" hidden="false" customHeight="false" outlineLevel="0" collapsed="false">
      <c r="A106" s="16" t="n">
        <v>98</v>
      </c>
      <c r="B106" s="21" t="n">
        <v>101</v>
      </c>
      <c r="C106" s="22" t="str">
        <f aca="false">VLOOKUP(B106,Startovka!$A$2:$F$104,2,FALSE())</f>
        <v>Hladký</v>
      </c>
      <c r="D106" s="22" t="str">
        <f aca="false">VLOOKUP(B106,Startovka!$A$2:$F$104,3,FALSE())</f>
        <v>Lubo </v>
      </c>
      <c r="E106" s="22" t="n">
        <f aca="false">VLOOKUP(B106,Startovka!$A$2:$F$104,4,FALSE())</f>
        <v>0</v>
      </c>
      <c r="F106" s="22" t="str">
        <f aca="false">VLOOKUP(B106,Startovka!$A$2:$F$104,6,FALSE())</f>
        <v>MA</v>
      </c>
      <c r="G106" s="22"/>
      <c r="H106" s="22" t="s">
        <v>13</v>
      </c>
      <c r="I106" s="22" t="s">
        <v>13</v>
      </c>
      <c r="J106" s="22" t="s">
        <v>13</v>
      </c>
      <c r="K106" s="22" t="s">
        <v>13</v>
      </c>
      <c r="L106" s="22" t="s">
        <v>13</v>
      </c>
      <c r="M106" s="22"/>
      <c r="N106" s="22" t="s">
        <v>13</v>
      </c>
      <c r="O106" s="22" t="s">
        <v>13</v>
      </c>
      <c r="P106" s="22"/>
      <c r="Q106" s="22" t="s">
        <v>13</v>
      </c>
      <c r="R106" s="22"/>
      <c r="S106" s="22"/>
      <c r="T106" s="22"/>
      <c r="U106" s="22" t="s">
        <v>13</v>
      </c>
      <c r="V106" s="22" t="n">
        <f aca="false">IF(X106&lt;=$Z$5,0,10*AA106)</f>
        <v>350</v>
      </c>
      <c r="W106" s="25" t="n">
        <v>0</v>
      </c>
      <c r="X106" s="23" t="n">
        <v>0.0861889930555551</v>
      </c>
      <c r="Y106" s="24" t="n">
        <v>12</v>
      </c>
      <c r="AA106" s="1" t="n">
        <f aca="false">IF(X106&lt;=$Z$5,0,MINUTE(X106-$Z$5))</f>
        <v>35</v>
      </c>
    </row>
    <row r="107" customFormat="false" ht="15" hidden="false" customHeight="false" outlineLevel="0" collapsed="false">
      <c r="A107" s="16" t="n">
        <v>99</v>
      </c>
      <c r="B107" s="21" t="n">
        <v>97</v>
      </c>
      <c r="C107" s="22" t="str">
        <f aca="false">VLOOKUP(B107,Startovka!$A$2:$F$104,2,FALSE())</f>
        <v>Orinič</v>
      </c>
      <c r="D107" s="22" t="str">
        <f aca="false">VLOOKUP(B107,Startovka!$A$2:$F$104,3,FALSE())</f>
        <v>Milan</v>
      </c>
      <c r="E107" s="22" t="str">
        <f aca="false">VLOOKUP(B107,Startovka!$A$2:$F$104,4,FALSE())</f>
        <v>Uhříněves</v>
      </c>
      <c r="F107" s="22" t="str">
        <f aca="false">VLOOKUP(B107,Startovka!$A$2:$F$104,6,FALSE())</f>
        <v>M1</v>
      </c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 t="s">
        <v>13</v>
      </c>
      <c r="R107" s="22"/>
      <c r="S107" s="22"/>
      <c r="T107" s="22"/>
      <c r="U107" s="22"/>
      <c r="V107" s="22" t="n">
        <f aca="false">IF(X107&lt;=$Z$5,0,10*AA107)</f>
        <v>290</v>
      </c>
      <c r="W107" s="25" t="n">
        <v>0</v>
      </c>
      <c r="X107" s="23" t="n">
        <v>0.123611111111111</v>
      </c>
      <c r="Y107" s="24" t="n">
        <v>39</v>
      </c>
      <c r="AA107" s="1" t="n">
        <f aca="false">IF(X107&lt;=$Z$5,0,MINUTE(X107-$Z$5))</f>
        <v>29</v>
      </c>
    </row>
    <row r="108" customFormat="false" ht="15" hidden="false" customHeight="false" outlineLevel="0" collapsed="false">
      <c r="A108" s="16" t="n">
        <v>101</v>
      </c>
      <c r="B108" s="21" t="n">
        <v>66</v>
      </c>
      <c r="C108" s="22" t="str">
        <f aca="false">VLOOKUP(B108,Startovka!$A$2:$F$92,2,FALSE())</f>
        <v>Němeček</v>
      </c>
      <c r="D108" s="22" t="str">
        <f aca="false">VLOOKUP(B108,Startovka!$A$2:$F$92,3,FALSE())</f>
        <v>Jan</v>
      </c>
      <c r="E108" s="22" t="str">
        <f aca="false">VLOOKUP(B108,Startovka!$A$2:$F$92,4,FALSE())</f>
        <v>USK Praha</v>
      </c>
      <c r="F108" s="22" t="str">
        <f aca="false">VLOOKUP(B108,Startovka!$A$2:$F$92,6,FALSE())</f>
        <v>M2</v>
      </c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 t="s">
        <v>16</v>
      </c>
      <c r="W108" s="25" t="n">
        <v>0</v>
      </c>
      <c r="X108" s="23" t="s">
        <v>16</v>
      </c>
      <c r="Y108" s="24" t="s">
        <v>16</v>
      </c>
      <c r="AA108" s="1" t="e">
        <f aca="false">IF(X108&lt;=$Z$5,0,MINUTE(X108-$Z$5))</f>
        <v>#VALUE!</v>
      </c>
    </row>
    <row r="109" customFormat="false" ht="15" hidden="false" customHeight="false" outlineLevel="0" collapsed="false">
      <c r="Y109" s="27"/>
    </row>
  </sheetData>
  <autoFilter ref="A6:AA108"/>
  <mergeCells count="13">
    <mergeCell ref="C1:V3"/>
    <mergeCell ref="G5:T5"/>
    <mergeCell ref="A6:A7"/>
    <mergeCell ref="B6:B7"/>
    <mergeCell ref="C6:C7"/>
    <mergeCell ref="D6:D7"/>
    <mergeCell ref="E6:E7"/>
    <mergeCell ref="F6:F7"/>
    <mergeCell ref="V6:V7"/>
    <mergeCell ref="W6:W7"/>
    <mergeCell ref="X6:X7"/>
    <mergeCell ref="Y6:Y7"/>
    <mergeCell ref="AA6:AA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7"/>
    <col collapsed="false" customWidth="true" hidden="false" outlineLevel="0" max="3" min="3" style="0" width="10.99"/>
    <col collapsed="false" customWidth="true" hidden="false" outlineLevel="0" max="4" min="4" style="0" width="27.42"/>
    <col collapsed="false" customWidth="true" hidden="false" outlineLevel="0" max="5" min="5" style="28" width="15.56"/>
    <col collapsed="false" customWidth="true" hidden="false" outlineLevel="0" max="6" min="6" style="29" width="9.85"/>
    <col collapsed="false" customWidth="true" hidden="false" outlineLevel="0" max="7" min="7" style="0" width="27.14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30" t="s">
        <v>19</v>
      </c>
      <c r="B1" s="31" t="s">
        <v>4</v>
      </c>
      <c r="C1" s="31" t="s">
        <v>5</v>
      </c>
      <c r="D1" s="31" t="s">
        <v>6</v>
      </c>
      <c r="E1" s="32" t="s">
        <v>20</v>
      </c>
      <c r="F1" s="33" t="s">
        <v>21</v>
      </c>
      <c r="G1" s="31" t="s">
        <v>22</v>
      </c>
      <c r="H1" s="34" t="s">
        <v>10</v>
      </c>
      <c r="I1" s="34" t="s">
        <v>23</v>
      </c>
    </row>
    <row r="2" customFormat="false" ht="15" hidden="false" customHeight="false" outlineLevel="0" collapsed="false">
      <c r="A2" s="35" t="n">
        <v>1</v>
      </c>
      <c r="B2" s="35" t="s">
        <v>24</v>
      </c>
      <c r="C2" s="35" t="s">
        <v>25</v>
      </c>
      <c r="D2" s="35" t="s">
        <v>26</v>
      </c>
      <c r="E2" s="36"/>
      <c r="F2" s="35" t="s">
        <v>18</v>
      </c>
      <c r="G2" s="37"/>
      <c r="H2" s="38" t="n">
        <v>0.0594408680555556</v>
      </c>
      <c r="I2" s="0" t="n">
        <v>1</v>
      </c>
    </row>
    <row r="3" customFormat="false" ht="15" hidden="false" customHeight="false" outlineLevel="0" collapsed="false">
      <c r="A3" s="35" t="n">
        <v>2</v>
      </c>
      <c r="B3" s="35" t="s">
        <v>27</v>
      </c>
      <c r="C3" s="35" t="s">
        <v>28</v>
      </c>
      <c r="D3" s="39"/>
      <c r="E3" s="40"/>
      <c r="F3" s="35" t="s">
        <v>29</v>
      </c>
      <c r="G3" s="37"/>
      <c r="H3" s="38" t="n">
        <v>0.0611872106481481</v>
      </c>
      <c r="I3" s="0" t="n">
        <v>2</v>
      </c>
    </row>
    <row r="4" customFormat="false" ht="15" hidden="false" customHeight="false" outlineLevel="0" collapsed="false">
      <c r="A4" s="35" t="n">
        <v>3</v>
      </c>
      <c r="B4" s="35" t="s">
        <v>30</v>
      </c>
      <c r="C4" s="35" t="s">
        <v>31</v>
      </c>
      <c r="D4" s="35" t="s">
        <v>32</v>
      </c>
      <c r="E4" s="40"/>
      <c r="F4" s="35" t="s">
        <v>33</v>
      </c>
      <c r="G4" s="37"/>
      <c r="H4" s="38" t="n">
        <v>0.0611575810185185</v>
      </c>
      <c r="I4" s="0" t="n">
        <v>3</v>
      </c>
    </row>
    <row r="5" customFormat="false" ht="15" hidden="false" customHeight="false" outlineLevel="0" collapsed="false">
      <c r="A5" s="35" t="n">
        <v>4</v>
      </c>
      <c r="B5" s="35" t="s">
        <v>34</v>
      </c>
      <c r="C5" s="35" t="s">
        <v>35</v>
      </c>
      <c r="D5" s="35" t="s">
        <v>36</v>
      </c>
      <c r="E5" s="36"/>
      <c r="F5" s="35" t="s">
        <v>29</v>
      </c>
      <c r="G5" s="37"/>
      <c r="H5" s="38" t="n">
        <v>0.0733361574074074</v>
      </c>
      <c r="I5" s="41" t="n">
        <v>4</v>
      </c>
    </row>
    <row r="6" customFormat="false" ht="15" hidden="false" customHeight="false" outlineLevel="0" collapsed="false">
      <c r="A6" s="35" t="n">
        <v>5</v>
      </c>
      <c r="B6" s="35" t="s">
        <v>37</v>
      </c>
      <c r="C6" s="35" t="s">
        <v>38</v>
      </c>
      <c r="D6" s="35" t="s">
        <v>39</v>
      </c>
      <c r="E6" s="40"/>
      <c r="F6" s="35" t="s">
        <v>40</v>
      </c>
      <c r="G6" s="42"/>
      <c r="H6" s="38" t="n">
        <v>0.0733295023148148</v>
      </c>
      <c r="I6" s="41" t="n">
        <v>5</v>
      </c>
    </row>
    <row r="7" customFormat="false" ht="15" hidden="false" customHeight="false" outlineLevel="0" collapsed="false">
      <c r="A7" s="35" t="n">
        <v>6</v>
      </c>
      <c r="B7" s="35" t="s">
        <v>41</v>
      </c>
      <c r="C7" s="35" t="s">
        <v>42</v>
      </c>
      <c r="D7" s="35" t="s">
        <v>43</v>
      </c>
      <c r="E7" s="40"/>
      <c r="F7" s="35" t="s">
        <v>15</v>
      </c>
      <c r="G7" s="42"/>
      <c r="H7" s="38" t="n">
        <v>0.0732726041666667</v>
      </c>
      <c r="I7" s="41" t="n">
        <v>6</v>
      </c>
    </row>
    <row r="8" customFormat="false" ht="15" hidden="false" customHeight="false" outlineLevel="0" collapsed="false">
      <c r="A8" s="35" t="n">
        <v>7</v>
      </c>
      <c r="B8" s="35" t="s">
        <v>44</v>
      </c>
      <c r="C8" s="35" t="s">
        <v>35</v>
      </c>
      <c r="D8" s="35" t="s">
        <v>43</v>
      </c>
      <c r="E8" s="40"/>
      <c r="F8" s="35" t="s">
        <v>18</v>
      </c>
      <c r="G8" s="43"/>
      <c r="H8" s="38" t="n">
        <v>0.073263912037037</v>
      </c>
      <c r="I8" s="41" t="n">
        <v>7</v>
      </c>
    </row>
    <row r="9" customFormat="false" ht="15" hidden="false" customHeight="false" outlineLevel="0" collapsed="false">
      <c r="A9" s="39" t="n">
        <v>8</v>
      </c>
      <c r="B9" s="35" t="s">
        <v>45</v>
      </c>
      <c r="C9" s="35" t="s">
        <v>46</v>
      </c>
      <c r="D9" s="35" t="s">
        <v>47</v>
      </c>
      <c r="E9" s="36"/>
      <c r="F9" s="35" t="s">
        <v>15</v>
      </c>
      <c r="G9" s="43"/>
      <c r="H9" s="38" t="n">
        <v>0.0733404861111111</v>
      </c>
      <c r="I9" s="41" t="n">
        <v>8</v>
      </c>
    </row>
    <row r="10" customFormat="false" ht="15" hidden="false" customHeight="false" outlineLevel="0" collapsed="false">
      <c r="A10" s="35" t="n">
        <v>9</v>
      </c>
      <c r="B10" s="35" t="s">
        <v>48</v>
      </c>
      <c r="C10" s="35" t="s">
        <v>49</v>
      </c>
      <c r="D10" s="35" t="s">
        <v>50</v>
      </c>
      <c r="E10" s="40"/>
      <c r="F10" s="35" t="s">
        <v>18</v>
      </c>
      <c r="G10" s="37"/>
      <c r="H10" s="38" t="n">
        <v>0.0732980902777778</v>
      </c>
      <c r="I10" s="41" t="n">
        <v>9</v>
      </c>
    </row>
    <row r="11" customFormat="false" ht="15" hidden="false" customHeight="false" outlineLevel="0" collapsed="false">
      <c r="A11" s="35" t="n">
        <v>10</v>
      </c>
      <c r="B11" s="35" t="s">
        <v>51</v>
      </c>
      <c r="C11" s="35" t="s">
        <v>52</v>
      </c>
      <c r="D11" s="35" t="s">
        <v>53</v>
      </c>
      <c r="E11" s="40"/>
      <c r="F11" s="35" t="s">
        <v>15</v>
      </c>
      <c r="G11" s="37"/>
      <c r="H11" s="38" t="n">
        <v>0.0613905092592593</v>
      </c>
      <c r="I11" s="0" t="n">
        <v>10</v>
      </c>
    </row>
    <row r="12" customFormat="false" ht="15" hidden="false" customHeight="false" outlineLevel="0" collapsed="false">
      <c r="A12" s="35" t="n">
        <v>11</v>
      </c>
      <c r="B12" s="35" t="s">
        <v>54</v>
      </c>
      <c r="C12" s="35" t="s">
        <v>55</v>
      </c>
      <c r="D12" s="35" t="s">
        <v>56</v>
      </c>
      <c r="E12" s="36"/>
      <c r="F12" s="35" t="s">
        <v>18</v>
      </c>
      <c r="G12" s="37"/>
      <c r="H12" s="38" t="n">
        <v>0.0483048842592593</v>
      </c>
      <c r="I12" s="0" t="n">
        <v>11</v>
      </c>
    </row>
    <row r="13" customFormat="false" ht="15" hidden="false" customHeight="false" outlineLevel="0" collapsed="false">
      <c r="A13" s="35" t="n">
        <v>12</v>
      </c>
      <c r="B13" s="35" t="s">
        <v>57</v>
      </c>
      <c r="C13" s="35" t="s">
        <v>52</v>
      </c>
      <c r="D13" s="35" t="s">
        <v>58</v>
      </c>
      <c r="E13" s="36"/>
      <c r="F13" s="35" t="s">
        <v>40</v>
      </c>
      <c r="G13" s="37"/>
      <c r="H13" s="38" t="n">
        <v>0.0603431597222222</v>
      </c>
      <c r="I13" s="0" t="n">
        <v>12</v>
      </c>
    </row>
    <row r="14" customFormat="false" ht="15" hidden="false" customHeight="false" outlineLevel="0" collapsed="false">
      <c r="A14" s="35" t="n">
        <v>13</v>
      </c>
      <c r="B14" s="35" t="s">
        <v>57</v>
      </c>
      <c r="C14" s="35" t="s">
        <v>59</v>
      </c>
      <c r="D14" s="35" t="s">
        <v>58</v>
      </c>
      <c r="E14" s="36"/>
      <c r="F14" s="35" t="s">
        <v>60</v>
      </c>
      <c r="G14" s="43"/>
      <c r="H14" s="38" t="n">
        <v>0.0608773611111111</v>
      </c>
      <c r="I14" s="0" t="n">
        <v>13</v>
      </c>
    </row>
    <row r="15" customFormat="false" ht="15" hidden="false" customHeight="false" outlineLevel="0" collapsed="false">
      <c r="A15" s="35" t="n">
        <v>14</v>
      </c>
      <c r="B15" s="35" t="s">
        <v>57</v>
      </c>
      <c r="C15" s="35" t="s">
        <v>61</v>
      </c>
      <c r="D15" s="35" t="s">
        <v>58</v>
      </c>
      <c r="E15" s="40"/>
      <c r="F15" s="35" t="s">
        <v>40</v>
      </c>
      <c r="G15" s="37"/>
      <c r="H15" s="38" t="n">
        <v>0.0602876851851852</v>
      </c>
      <c r="I15" s="0" t="n">
        <v>14</v>
      </c>
    </row>
    <row r="16" customFormat="false" ht="15" hidden="false" customHeight="false" outlineLevel="0" collapsed="false">
      <c r="A16" s="35" t="n">
        <v>15</v>
      </c>
      <c r="B16" s="35" t="s">
        <v>62</v>
      </c>
      <c r="C16" s="35" t="s">
        <v>63</v>
      </c>
      <c r="D16" s="35" t="s">
        <v>64</v>
      </c>
      <c r="E16" s="36"/>
      <c r="F16" s="35" t="s">
        <v>29</v>
      </c>
      <c r="G16" s="43"/>
      <c r="H16" s="38" t="n">
        <v>0.0649774537037037</v>
      </c>
      <c r="I16" s="41" t="n">
        <v>15</v>
      </c>
    </row>
    <row r="17" customFormat="false" ht="15" hidden="false" customHeight="false" outlineLevel="0" collapsed="false">
      <c r="A17" s="35" t="n">
        <v>16</v>
      </c>
      <c r="B17" s="35" t="s">
        <v>65</v>
      </c>
      <c r="C17" s="35" t="s">
        <v>66</v>
      </c>
      <c r="D17" s="35" t="s">
        <v>67</v>
      </c>
      <c r="E17" s="36"/>
      <c r="F17" s="35" t="s">
        <v>33</v>
      </c>
      <c r="G17" s="42"/>
      <c r="H17" s="38" t="n">
        <v>0.0600159259259259</v>
      </c>
      <c r="I17" s="0" t="n">
        <v>16</v>
      </c>
    </row>
    <row r="18" customFormat="false" ht="15" hidden="false" customHeight="false" outlineLevel="0" collapsed="false">
      <c r="A18" s="35" t="n">
        <v>17</v>
      </c>
      <c r="B18" s="35" t="s">
        <v>68</v>
      </c>
      <c r="C18" s="35" t="s">
        <v>69</v>
      </c>
      <c r="D18" s="35" t="s">
        <v>70</v>
      </c>
      <c r="E18" s="36"/>
      <c r="F18" s="35" t="s">
        <v>71</v>
      </c>
      <c r="G18" s="37"/>
      <c r="H18" s="38" t="n">
        <v>0.0602934375</v>
      </c>
      <c r="I18" s="0" t="n">
        <v>17</v>
      </c>
    </row>
    <row r="19" customFormat="false" ht="15" hidden="false" customHeight="false" outlineLevel="0" collapsed="false">
      <c r="A19" s="35" t="n">
        <v>18</v>
      </c>
      <c r="B19" s="35" t="s">
        <v>72</v>
      </c>
      <c r="C19" s="35" t="s">
        <v>46</v>
      </c>
      <c r="D19" s="35" t="s">
        <v>73</v>
      </c>
      <c r="E19" s="36"/>
      <c r="F19" s="35" t="s">
        <v>60</v>
      </c>
      <c r="G19" s="37"/>
      <c r="H19" s="38" t="n">
        <v>0.0644325462962963</v>
      </c>
      <c r="I19" s="41" t="n">
        <v>18</v>
      </c>
    </row>
    <row r="20" customFormat="false" ht="15" hidden="false" customHeight="false" outlineLevel="0" collapsed="false">
      <c r="A20" s="35" t="n">
        <v>19</v>
      </c>
      <c r="B20" s="35" t="s">
        <v>74</v>
      </c>
      <c r="C20" s="35" t="s">
        <v>75</v>
      </c>
      <c r="D20" s="35" t="s">
        <v>76</v>
      </c>
      <c r="E20" s="36"/>
      <c r="F20" s="35" t="s">
        <v>18</v>
      </c>
      <c r="G20" s="37"/>
      <c r="H20" s="38" t="n">
        <v>0.0596176736111111</v>
      </c>
      <c r="I20" s="0" t="n">
        <v>19</v>
      </c>
    </row>
    <row r="21" customFormat="false" ht="15" hidden="false" customHeight="false" outlineLevel="0" collapsed="false">
      <c r="A21" s="35" t="n">
        <v>20</v>
      </c>
      <c r="B21" s="35" t="s">
        <v>77</v>
      </c>
      <c r="C21" s="35" t="s">
        <v>78</v>
      </c>
      <c r="D21" s="35" t="s">
        <v>76</v>
      </c>
      <c r="E21" s="40"/>
      <c r="F21" s="35" t="s">
        <v>15</v>
      </c>
      <c r="G21" s="42"/>
      <c r="H21" s="38" t="n">
        <v>0.0596075115740741</v>
      </c>
      <c r="I21" s="0" t="n">
        <v>20</v>
      </c>
    </row>
    <row r="22" customFormat="false" ht="15" hidden="false" customHeight="false" outlineLevel="0" collapsed="false">
      <c r="A22" s="35" t="n">
        <v>21</v>
      </c>
      <c r="B22" s="35" t="s">
        <v>79</v>
      </c>
      <c r="C22" s="35" t="s">
        <v>27</v>
      </c>
      <c r="D22" s="35" t="s">
        <v>80</v>
      </c>
      <c r="E22" s="36"/>
      <c r="F22" s="35" t="s">
        <v>18</v>
      </c>
      <c r="G22" s="37"/>
      <c r="H22" s="38" t="n">
        <v>0.0518566550925926</v>
      </c>
      <c r="I22" s="0" t="n">
        <v>21</v>
      </c>
    </row>
    <row r="23" customFormat="false" ht="15" hidden="false" customHeight="false" outlineLevel="0" collapsed="false">
      <c r="A23" s="35" t="n">
        <v>22</v>
      </c>
      <c r="B23" s="35" t="s">
        <v>35</v>
      </c>
      <c r="C23" s="35" t="s">
        <v>81</v>
      </c>
      <c r="D23" s="35" t="s">
        <v>80</v>
      </c>
      <c r="E23" s="40"/>
      <c r="F23" s="35" t="s">
        <v>18</v>
      </c>
      <c r="G23" s="37"/>
      <c r="H23" s="38" t="n">
        <v>0.0518346180555556</v>
      </c>
      <c r="I23" s="0" t="n">
        <v>22</v>
      </c>
    </row>
    <row r="24" customFormat="false" ht="15" hidden="false" customHeight="false" outlineLevel="0" collapsed="false">
      <c r="A24" s="35" t="n">
        <v>23</v>
      </c>
      <c r="B24" s="35" t="s">
        <v>82</v>
      </c>
      <c r="C24" s="35" t="s">
        <v>83</v>
      </c>
      <c r="D24" s="35" t="s">
        <v>84</v>
      </c>
      <c r="E24" s="36"/>
      <c r="F24" s="35" t="s">
        <v>29</v>
      </c>
      <c r="G24" s="42"/>
      <c r="H24" s="38" t="n">
        <v>0.0713078819444445</v>
      </c>
      <c r="I24" s="41" t="n">
        <v>23</v>
      </c>
    </row>
    <row r="25" customFormat="false" ht="15" hidden="false" customHeight="false" outlineLevel="0" collapsed="false">
      <c r="A25" s="35" t="n">
        <v>24</v>
      </c>
      <c r="B25" s="35" t="s">
        <v>82</v>
      </c>
      <c r="C25" s="35" t="s">
        <v>85</v>
      </c>
      <c r="D25" s="35" t="s">
        <v>86</v>
      </c>
      <c r="E25" s="40"/>
      <c r="F25" s="35" t="s">
        <v>29</v>
      </c>
      <c r="G25" s="42"/>
      <c r="H25" s="38" t="n">
        <v>0.0518906018518519</v>
      </c>
      <c r="I25" s="0" t="n">
        <v>24</v>
      </c>
    </row>
    <row r="26" customFormat="false" ht="15" hidden="false" customHeight="false" outlineLevel="0" collapsed="false">
      <c r="A26" s="35" t="n">
        <v>25</v>
      </c>
      <c r="B26" s="35" t="s">
        <v>87</v>
      </c>
      <c r="C26" s="35" t="s">
        <v>88</v>
      </c>
      <c r="D26" s="35" t="s">
        <v>89</v>
      </c>
      <c r="E26" s="40"/>
      <c r="F26" s="35" t="s">
        <v>15</v>
      </c>
      <c r="G26" s="37"/>
      <c r="H26" s="38" t="n">
        <v>0.064013900462963</v>
      </c>
      <c r="I26" s="41" t="n">
        <v>25</v>
      </c>
    </row>
    <row r="27" customFormat="false" ht="15" hidden="false" customHeight="false" outlineLevel="0" collapsed="false">
      <c r="A27" s="35" t="n">
        <v>26</v>
      </c>
      <c r="B27" s="35" t="s">
        <v>90</v>
      </c>
      <c r="C27" s="35" t="s">
        <v>61</v>
      </c>
      <c r="D27" s="35" t="s">
        <v>89</v>
      </c>
      <c r="E27" s="40"/>
      <c r="F27" s="35" t="s">
        <v>15</v>
      </c>
      <c r="G27" s="37"/>
      <c r="H27" s="38" t="n">
        <v>0.0649820370370371</v>
      </c>
      <c r="I27" s="41" t="n">
        <v>26</v>
      </c>
    </row>
    <row r="28" customFormat="false" ht="15" hidden="false" customHeight="false" outlineLevel="0" collapsed="false">
      <c r="A28" s="39" t="n">
        <v>27</v>
      </c>
      <c r="B28" s="35" t="s">
        <v>91</v>
      </c>
      <c r="C28" s="35" t="s">
        <v>92</v>
      </c>
      <c r="D28" s="35" t="s">
        <v>93</v>
      </c>
      <c r="E28" s="36"/>
      <c r="F28" s="35" t="s">
        <v>60</v>
      </c>
      <c r="G28" s="37"/>
      <c r="H28" s="38" t="n">
        <v>0.0639825231481482</v>
      </c>
      <c r="I28" s="41" t="n">
        <v>27</v>
      </c>
    </row>
    <row r="29" customFormat="false" ht="15" hidden="false" customHeight="false" outlineLevel="0" collapsed="false">
      <c r="A29" s="35" t="n">
        <v>28</v>
      </c>
      <c r="B29" s="35" t="s">
        <v>94</v>
      </c>
      <c r="C29" s="35" t="s">
        <v>66</v>
      </c>
      <c r="D29" s="35" t="s">
        <v>95</v>
      </c>
      <c r="E29" s="36"/>
      <c r="F29" s="35" t="s">
        <v>71</v>
      </c>
      <c r="G29" s="37"/>
      <c r="H29" s="38" t="n">
        <v>0.0604041898148148</v>
      </c>
      <c r="I29" s="41" t="n">
        <v>28</v>
      </c>
    </row>
    <row r="30" customFormat="false" ht="15" hidden="false" customHeight="false" outlineLevel="0" collapsed="false">
      <c r="A30" s="35" t="n">
        <v>29</v>
      </c>
      <c r="B30" s="35" t="s">
        <v>96</v>
      </c>
      <c r="C30" s="35" t="s">
        <v>97</v>
      </c>
      <c r="D30" s="35" t="s">
        <v>89</v>
      </c>
      <c r="E30" s="40"/>
      <c r="F30" s="35" t="s">
        <v>18</v>
      </c>
      <c r="G30" s="43"/>
      <c r="H30" s="38" t="n">
        <v>0.0753001273148148</v>
      </c>
      <c r="I30" s="41" t="n">
        <v>29</v>
      </c>
    </row>
    <row r="31" customFormat="false" ht="15" hidden="false" customHeight="false" outlineLevel="0" collapsed="false">
      <c r="A31" s="35" t="n">
        <v>30</v>
      </c>
      <c r="B31" s="35" t="s">
        <v>98</v>
      </c>
      <c r="C31" s="35" t="s">
        <v>99</v>
      </c>
      <c r="D31" s="39"/>
      <c r="E31" s="40"/>
      <c r="F31" s="35" t="s">
        <v>60</v>
      </c>
      <c r="G31" s="43"/>
      <c r="H31" s="38" t="n">
        <v>0.0568833449074074</v>
      </c>
      <c r="I31" s="0" t="n">
        <v>30</v>
      </c>
    </row>
    <row r="32" customFormat="false" ht="15" hidden="false" customHeight="false" outlineLevel="0" collapsed="false">
      <c r="A32" s="35" t="n">
        <v>31</v>
      </c>
      <c r="B32" s="35" t="s">
        <v>100</v>
      </c>
      <c r="C32" s="35" t="s">
        <v>66</v>
      </c>
      <c r="D32" s="35" t="s">
        <v>101</v>
      </c>
      <c r="E32" s="40"/>
      <c r="F32" s="35" t="s">
        <v>71</v>
      </c>
      <c r="G32" s="42"/>
      <c r="H32" s="38" t="n">
        <v>0.0586980324074074</v>
      </c>
      <c r="I32" s="27" t="n">
        <v>31</v>
      </c>
    </row>
    <row r="33" customFormat="false" ht="15" hidden="false" customHeight="false" outlineLevel="0" collapsed="false">
      <c r="A33" s="35" t="n">
        <v>32</v>
      </c>
      <c r="B33" s="35" t="s">
        <v>102</v>
      </c>
      <c r="C33" s="35" t="s">
        <v>103</v>
      </c>
      <c r="D33" s="35" t="s">
        <v>104</v>
      </c>
      <c r="E33" s="40"/>
      <c r="F33" s="35" t="s">
        <v>29</v>
      </c>
      <c r="G33" s="37"/>
      <c r="H33" s="38" t="n">
        <v>0.0579960185185185</v>
      </c>
      <c r="I33" s="0" t="n">
        <v>32</v>
      </c>
    </row>
    <row r="34" customFormat="false" ht="15" hidden="false" customHeight="false" outlineLevel="0" collapsed="false">
      <c r="A34" s="35" t="n">
        <v>33</v>
      </c>
      <c r="B34" s="35" t="s">
        <v>105</v>
      </c>
      <c r="C34" s="35" t="s">
        <v>38</v>
      </c>
      <c r="D34" s="35" t="s">
        <v>104</v>
      </c>
      <c r="E34" s="36"/>
      <c r="F34" s="35" t="s">
        <v>15</v>
      </c>
      <c r="G34" s="37"/>
      <c r="H34" s="38" t="n">
        <v>0.0579493634259259</v>
      </c>
      <c r="I34" s="0" t="n">
        <v>33</v>
      </c>
    </row>
    <row r="35" customFormat="false" ht="15" hidden="false" customHeight="false" outlineLevel="0" collapsed="false">
      <c r="A35" s="35" t="n">
        <v>34</v>
      </c>
      <c r="B35" s="35" t="s">
        <v>106</v>
      </c>
      <c r="C35" s="35" t="s">
        <v>107</v>
      </c>
      <c r="D35" s="35" t="s">
        <v>108</v>
      </c>
      <c r="E35" s="36"/>
      <c r="F35" s="35" t="s">
        <v>18</v>
      </c>
      <c r="G35" s="42"/>
      <c r="H35" s="38" t="n">
        <v>0.0643354976851852</v>
      </c>
      <c r="I35" s="41" t="n">
        <v>34</v>
      </c>
    </row>
    <row r="36" customFormat="false" ht="15" hidden="false" customHeight="false" outlineLevel="0" collapsed="false">
      <c r="A36" s="35" t="n">
        <v>35</v>
      </c>
      <c r="B36" s="35" t="s">
        <v>109</v>
      </c>
      <c r="C36" s="35" t="s">
        <v>110</v>
      </c>
      <c r="D36" s="39" t="s">
        <v>111</v>
      </c>
      <c r="E36" s="36"/>
      <c r="F36" s="35" t="s">
        <v>18</v>
      </c>
      <c r="G36" s="37"/>
      <c r="H36" s="38" t="n">
        <v>0.0592795486111111</v>
      </c>
      <c r="I36" s="41" t="n">
        <v>35</v>
      </c>
    </row>
    <row r="37" customFormat="false" ht="15" hidden="false" customHeight="false" outlineLevel="0" collapsed="false">
      <c r="A37" s="35" t="n">
        <v>36</v>
      </c>
      <c r="B37" s="35" t="s">
        <v>112</v>
      </c>
      <c r="C37" s="35" t="s">
        <v>113</v>
      </c>
      <c r="D37" s="39"/>
      <c r="E37" s="36"/>
      <c r="F37" s="39" t="s">
        <v>18</v>
      </c>
      <c r="G37" s="43"/>
      <c r="H37" s="38" t="n">
        <v>0.0590973148148148</v>
      </c>
      <c r="I37" s="41" t="n">
        <v>36</v>
      </c>
    </row>
    <row r="38" customFormat="false" ht="15" hidden="false" customHeight="false" outlineLevel="0" collapsed="false">
      <c r="A38" s="35" t="n">
        <v>37</v>
      </c>
      <c r="B38" s="35" t="s">
        <v>114</v>
      </c>
      <c r="C38" s="35" t="s">
        <v>31</v>
      </c>
      <c r="D38" s="35" t="s">
        <v>115</v>
      </c>
      <c r="E38" s="40"/>
      <c r="F38" s="35" t="s">
        <v>18</v>
      </c>
      <c r="G38" s="42"/>
      <c r="H38" s="38" t="n">
        <v>0.0563871759259259</v>
      </c>
      <c r="I38" s="0" t="n">
        <v>37</v>
      </c>
    </row>
    <row r="39" customFormat="false" ht="15" hidden="false" customHeight="false" outlineLevel="0" collapsed="false">
      <c r="A39" s="35" t="n">
        <v>38</v>
      </c>
      <c r="B39" s="35" t="s">
        <v>116</v>
      </c>
      <c r="C39" s="35" t="s">
        <v>63</v>
      </c>
      <c r="D39" s="39" t="s">
        <v>89</v>
      </c>
      <c r="E39" s="36"/>
      <c r="F39" s="35" t="s">
        <v>18</v>
      </c>
      <c r="G39" s="43"/>
      <c r="H39" s="38" t="n">
        <v>0.0594460185185185</v>
      </c>
      <c r="I39" s="41" t="n">
        <v>38</v>
      </c>
    </row>
    <row r="40" customFormat="false" ht="15" hidden="false" customHeight="false" outlineLevel="0" collapsed="false">
      <c r="A40" s="35" t="n">
        <v>39</v>
      </c>
      <c r="B40" s="35" t="s">
        <v>117</v>
      </c>
      <c r="C40" s="35" t="s">
        <v>110</v>
      </c>
      <c r="D40" s="39" t="s">
        <v>118</v>
      </c>
      <c r="E40" s="36"/>
      <c r="F40" s="35" t="s">
        <v>18</v>
      </c>
      <c r="G40" s="37"/>
      <c r="H40" s="38" t="n">
        <v>0.0653527662037037</v>
      </c>
      <c r="I40" s="41" t="n">
        <v>39</v>
      </c>
    </row>
    <row r="41" customFormat="false" ht="15" hidden="false" customHeight="false" outlineLevel="0" collapsed="false">
      <c r="A41" s="35" t="n">
        <v>40</v>
      </c>
      <c r="B41" s="35" t="s">
        <v>119</v>
      </c>
      <c r="C41" s="35" t="s">
        <v>35</v>
      </c>
      <c r="D41" s="35" t="s">
        <v>120</v>
      </c>
      <c r="E41" s="40"/>
      <c r="F41" s="35" t="s">
        <v>18</v>
      </c>
      <c r="G41" s="37"/>
      <c r="H41" s="38" t="n">
        <v>0.0591027314814815</v>
      </c>
      <c r="I41" s="41" t="n">
        <v>40</v>
      </c>
    </row>
    <row r="42" customFormat="false" ht="15" hidden="false" customHeight="false" outlineLevel="0" collapsed="false">
      <c r="A42" s="35" t="n">
        <v>41</v>
      </c>
      <c r="B42" s="35" t="s">
        <v>121</v>
      </c>
      <c r="C42" s="35" t="s">
        <v>122</v>
      </c>
      <c r="D42" s="35" t="s">
        <v>123</v>
      </c>
      <c r="E42" s="40"/>
      <c r="F42" s="35" t="s">
        <v>29</v>
      </c>
      <c r="G42" s="37"/>
      <c r="H42" s="38" t="n">
        <v>0.0576729861111112</v>
      </c>
      <c r="I42" s="41" t="n">
        <v>41</v>
      </c>
    </row>
    <row r="43" customFormat="false" ht="15" hidden="false" customHeight="false" outlineLevel="0" collapsed="false">
      <c r="A43" s="35" t="n">
        <v>42</v>
      </c>
      <c r="B43" s="35" t="s">
        <v>124</v>
      </c>
      <c r="C43" s="35" t="s">
        <v>125</v>
      </c>
      <c r="D43" s="35" t="s">
        <v>126</v>
      </c>
      <c r="E43" s="44"/>
      <c r="F43" s="35" t="s">
        <v>15</v>
      </c>
      <c r="G43" s="42"/>
      <c r="H43" s="38" t="n">
        <v>0.0600045717592593</v>
      </c>
      <c r="I43" s="41" t="n">
        <v>42</v>
      </c>
    </row>
    <row r="44" customFormat="false" ht="15" hidden="false" customHeight="false" outlineLevel="0" collapsed="false">
      <c r="A44" s="35" t="n">
        <v>43</v>
      </c>
      <c r="B44" s="35" t="s">
        <v>127</v>
      </c>
      <c r="C44" s="35" t="s">
        <v>63</v>
      </c>
      <c r="D44" s="35" t="s">
        <v>128</v>
      </c>
      <c r="E44" s="40"/>
      <c r="F44" s="35" t="s">
        <v>71</v>
      </c>
      <c r="G44" s="42"/>
      <c r="H44" s="38" t="n">
        <v>0.0594325462962963</v>
      </c>
      <c r="I44" s="41" t="n">
        <v>43</v>
      </c>
    </row>
    <row r="45" customFormat="false" ht="15" hidden="false" customHeight="false" outlineLevel="0" collapsed="false">
      <c r="A45" s="35" t="n">
        <v>44</v>
      </c>
      <c r="B45" s="35" t="s">
        <v>129</v>
      </c>
      <c r="C45" s="35" t="s">
        <v>25</v>
      </c>
      <c r="D45" s="39"/>
      <c r="E45" s="36"/>
      <c r="F45" s="35" t="s">
        <v>18</v>
      </c>
      <c r="G45" s="43"/>
      <c r="H45" s="38" t="n">
        <v>0.0588841666666667</v>
      </c>
      <c r="I45" s="41" t="n">
        <v>44</v>
      </c>
    </row>
    <row r="46" customFormat="false" ht="15" hidden="false" customHeight="false" outlineLevel="0" collapsed="false">
      <c r="A46" s="35" t="n">
        <v>45</v>
      </c>
      <c r="B46" s="35" t="s">
        <v>130</v>
      </c>
      <c r="C46" s="35" t="s">
        <v>97</v>
      </c>
      <c r="D46" s="39" t="s">
        <v>131</v>
      </c>
      <c r="E46" s="40"/>
      <c r="F46" s="35" t="s">
        <v>18</v>
      </c>
      <c r="G46" s="43"/>
      <c r="H46" s="38" t="n">
        <v>0.0654083912037037</v>
      </c>
      <c r="I46" s="41" t="n">
        <v>45</v>
      </c>
    </row>
    <row r="47" customFormat="false" ht="15" hidden="false" customHeight="false" outlineLevel="0" collapsed="false">
      <c r="A47" s="35" t="n">
        <v>46</v>
      </c>
      <c r="B47" s="35" t="s">
        <v>132</v>
      </c>
      <c r="C47" s="35" t="s">
        <v>69</v>
      </c>
      <c r="D47" s="35" t="s">
        <v>133</v>
      </c>
      <c r="E47" s="40"/>
      <c r="F47" s="35" t="s">
        <v>29</v>
      </c>
      <c r="G47" s="37"/>
      <c r="H47" s="38" t="n">
        <v>0.0611911689814815</v>
      </c>
      <c r="I47" s="41" t="n">
        <v>46</v>
      </c>
    </row>
    <row r="48" customFormat="false" ht="15" hidden="false" customHeight="false" outlineLevel="0" collapsed="false">
      <c r="A48" s="35" t="n">
        <v>47</v>
      </c>
      <c r="B48" s="35" t="s">
        <v>134</v>
      </c>
      <c r="C48" s="35" t="s">
        <v>66</v>
      </c>
      <c r="D48" s="35" t="s">
        <v>135</v>
      </c>
      <c r="E48" s="44"/>
      <c r="F48" s="35" t="s">
        <v>18</v>
      </c>
      <c r="G48" s="37"/>
      <c r="H48" s="38" t="n">
        <v>0.0690291550925926</v>
      </c>
      <c r="I48" s="41" t="n">
        <v>47</v>
      </c>
    </row>
    <row r="49" customFormat="false" ht="15" hidden="false" customHeight="false" outlineLevel="0" collapsed="false">
      <c r="A49" s="35" t="n">
        <v>48</v>
      </c>
      <c r="B49" s="35" t="s">
        <v>136</v>
      </c>
      <c r="C49" s="35" t="s">
        <v>97</v>
      </c>
      <c r="D49" s="35" t="s">
        <v>89</v>
      </c>
      <c r="E49" s="40"/>
      <c r="F49" s="35" t="s">
        <v>18</v>
      </c>
      <c r="G49" s="42"/>
      <c r="H49" s="38" t="n">
        <v>0.0629400462962963</v>
      </c>
      <c r="I49" s="41" t="n">
        <v>48</v>
      </c>
    </row>
    <row r="50" customFormat="false" ht="15" hidden="false" customHeight="false" outlineLevel="0" collapsed="false">
      <c r="A50" s="35" t="n">
        <v>49</v>
      </c>
      <c r="B50" s="35" t="s">
        <v>137</v>
      </c>
      <c r="C50" s="35" t="s">
        <v>138</v>
      </c>
      <c r="D50" s="39" t="s">
        <v>139</v>
      </c>
      <c r="E50" s="40"/>
      <c r="F50" s="35" t="s">
        <v>18</v>
      </c>
      <c r="G50" s="37"/>
      <c r="H50" s="38" t="s">
        <v>16</v>
      </c>
      <c r="I50" s="41"/>
    </row>
    <row r="51" customFormat="false" ht="15" hidden="false" customHeight="false" outlineLevel="0" collapsed="false">
      <c r="A51" s="35" t="n">
        <v>50</v>
      </c>
      <c r="B51" s="35" t="s">
        <v>140</v>
      </c>
      <c r="C51" s="35" t="s">
        <v>141</v>
      </c>
      <c r="D51" s="35" t="s">
        <v>142</v>
      </c>
      <c r="E51" s="40"/>
      <c r="F51" s="35" t="s">
        <v>18</v>
      </c>
      <c r="G51" s="37"/>
      <c r="H51" s="38" t="n">
        <v>0.0596868981481482</v>
      </c>
      <c r="I51" s="41" t="n">
        <v>50</v>
      </c>
    </row>
    <row r="52" customFormat="false" ht="15" hidden="false" customHeight="false" outlineLevel="0" collapsed="false">
      <c r="A52" s="35" t="n">
        <v>51</v>
      </c>
      <c r="B52" s="35" t="s">
        <v>143</v>
      </c>
      <c r="C52" s="35" t="s">
        <v>61</v>
      </c>
      <c r="D52" s="39"/>
      <c r="E52" s="36"/>
      <c r="F52" s="35" t="s">
        <v>15</v>
      </c>
      <c r="G52" s="37"/>
      <c r="H52" s="38" t="n">
        <v>0.0634598263888889</v>
      </c>
      <c r="I52" s="41" t="n">
        <v>51</v>
      </c>
    </row>
    <row r="53" customFormat="false" ht="15" hidden="false" customHeight="false" outlineLevel="0" collapsed="false">
      <c r="A53" s="35" t="n">
        <v>52</v>
      </c>
      <c r="B53" s="35" t="s">
        <v>144</v>
      </c>
      <c r="C53" s="35" t="s">
        <v>145</v>
      </c>
      <c r="D53" s="35" t="s">
        <v>146</v>
      </c>
      <c r="E53" s="40"/>
      <c r="F53" s="35" t="s">
        <v>15</v>
      </c>
      <c r="G53" s="37"/>
      <c r="H53" s="38" t="n">
        <v>0.0632258101851852</v>
      </c>
      <c r="I53" s="41" t="n">
        <v>52</v>
      </c>
    </row>
    <row r="54" customFormat="false" ht="15" hidden="false" customHeight="false" outlineLevel="0" collapsed="false">
      <c r="A54" s="35" t="n">
        <v>53</v>
      </c>
      <c r="B54" s="35" t="s">
        <v>147</v>
      </c>
      <c r="C54" s="35" t="s">
        <v>148</v>
      </c>
      <c r="D54" s="35" t="s">
        <v>149</v>
      </c>
      <c r="E54" s="36"/>
      <c r="F54" s="35" t="s">
        <v>71</v>
      </c>
      <c r="G54" s="37"/>
      <c r="H54" s="38" t="n">
        <v>0.0574745949074075</v>
      </c>
      <c r="I54" s="41" t="n">
        <v>53</v>
      </c>
    </row>
    <row r="55" customFormat="false" ht="15" hidden="false" customHeight="false" outlineLevel="0" collapsed="false">
      <c r="A55" s="35" t="n">
        <v>54</v>
      </c>
      <c r="B55" s="35" t="s">
        <v>150</v>
      </c>
      <c r="C55" s="35" t="s">
        <v>151</v>
      </c>
      <c r="D55" s="39" t="s">
        <v>152</v>
      </c>
      <c r="E55" s="36"/>
      <c r="F55" s="35" t="s">
        <v>15</v>
      </c>
      <c r="G55" s="37"/>
      <c r="H55" s="38" t="n">
        <v>0.0603376273148148</v>
      </c>
      <c r="I55" s="41" t="n">
        <v>54</v>
      </c>
    </row>
    <row r="56" customFormat="false" ht="15" hidden="false" customHeight="false" outlineLevel="0" collapsed="false">
      <c r="A56" s="35" t="n">
        <v>55</v>
      </c>
      <c r="B56" s="35" t="s">
        <v>153</v>
      </c>
      <c r="C56" s="35" t="s">
        <v>154</v>
      </c>
      <c r="D56" s="39"/>
      <c r="E56" s="40"/>
      <c r="F56" s="35" t="s">
        <v>18</v>
      </c>
      <c r="G56" s="37"/>
      <c r="H56" s="38" t="n">
        <v>0.060344363425926</v>
      </c>
      <c r="I56" s="41" t="n">
        <v>55</v>
      </c>
    </row>
    <row r="57" customFormat="false" ht="15" hidden="false" customHeight="false" outlineLevel="0" collapsed="false">
      <c r="A57" s="35" t="n">
        <v>56</v>
      </c>
      <c r="B57" s="35" t="s">
        <v>155</v>
      </c>
      <c r="C57" s="35" t="s">
        <v>107</v>
      </c>
      <c r="D57" s="35" t="s">
        <v>156</v>
      </c>
      <c r="E57" s="40"/>
      <c r="F57" s="35" t="s">
        <v>18</v>
      </c>
      <c r="G57" s="42"/>
      <c r="H57" s="38" t="n">
        <v>0.0639074652777778</v>
      </c>
      <c r="I57" s="41" t="n">
        <v>56</v>
      </c>
    </row>
    <row r="58" customFormat="false" ht="15" hidden="false" customHeight="false" outlineLevel="0" collapsed="false">
      <c r="A58" s="35" t="n">
        <v>57</v>
      </c>
      <c r="B58" s="35" t="s">
        <v>155</v>
      </c>
      <c r="C58" s="35" t="s">
        <v>107</v>
      </c>
      <c r="D58" s="35" t="s">
        <v>157</v>
      </c>
      <c r="E58" s="40"/>
      <c r="F58" s="35" t="s">
        <v>29</v>
      </c>
      <c r="G58" s="42"/>
      <c r="H58" s="38" t="n">
        <v>0.0671977199074075</v>
      </c>
      <c r="I58" s="41" t="n">
        <v>57</v>
      </c>
    </row>
    <row r="59" customFormat="false" ht="15" hidden="false" customHeight="false" outlineLevel="0" collapsed="false">
      <c r="A59" s="35" t="n">
        <v>58</v>
      </c>
      <c r="B59" s="35" t="s">
        <v>158</v>
      </c>
      <c r="C59" s="35" t="s">
        <v>35</v>
      </c>
      <c r="D59" s="35" t="s">
        <v>159</v>
      </c>
      <c r="E59" s="40"/>
      <c r="F59" s="35" t="s">
        <v>18</v>
      </c>
      <c r="G59" s="42"/>
      <c r="H59" s="38" t="n">
        <v>0.0665830787037037</v>
      </c>
      <c r="I59" s="41" t="n">
        <v>58</v>
      </c>
    </row>
    <row r="60" customFormat="false" ht="15" hidden="false" customHeight="false" outlineLevel="0" collapsed="false">
      <c r="A60" s="35" t="n">
        <v>59</v>
      </c>
      <c r="B60" s="35" t="s">
        <v>160</v>
      </c>
      <c r="C60" s="35" t="s">
        <v>161</v>
      </c>
      <c r="D60" s="35" t="s">
        <v>159</v>
      </c>
      <c r="E60" s="40"/>
      <c r="F60" s="35" t="s">
        <v>15</v>
      </c>
      <c r="G60" s="37"/>
      <c r="H60" s="38" t="n">
        <v>0.0619964583333334</v>
      </c>
      <c r="I60" s="41" t="n">
        <v>59</v>
      </c>
    </row>
    <row r="61" customFormat="false" ht="15" hidden="false" customHeight="false" outlineLevel="0" collapsed="false">
      <c r="A61" s="35" t="n">
        <v>60</v>
      </c>
      <c r="B61" s="35" t="s">
        <v>162</v>
      </c>
      <c r="C61" s="35" t="s">
        <v>75</v>
      </c>
      <c r="D61" s="35" t="s">
        <v>163</v>
      </c>
      <c r="E61" s="36"/>
      <c r="F61" s="35" t="s">
        <v>33</v>
      </c>
      <c r="G61" s="37"/>
      <c r="H61" s="38" t="n">
        <v>0.0647313194444445</v>
      </c>
      <c r="I61" s="41" t="n">
        <v>60</v>
      </c>
    </row>
    <row r="62" customFormat="false" ht="15" hidden="false" customHeight="false" outlineLevel="0" collapsed="false">
      <c r="A62" s="35" t="n">
        <v>61</v>
      </c>
      <c r="B62" s="35" t="s">
        <v>164</v>
      </c>
      <c r="C62" s="35" t="s">
        <v>165</v>
      </c>
      <c r="D62" s="35" t="s">
        <v>142</v>
      </c>
      <c r="E62" s="40"/>
      <c r="F62" s="35" t="s">
        <v>18</v>
      </c>
      <c r="G62" s="42"/>
      <c r="H62" s="38" t="n">
        <v>0.0625471759259259</v>
      </c>
      <c r="I62" s="41" t="n">
        <v>61</v>
      </c>
    </row>
    <row r="63" customFormat="false" ht="15" hidden="false" customHeight="false" outlineLevel="0" collapsed="false">
      <c r="A63" s="35" t="n">
        <v>62</v>
      </c>
      <c r="B63" s="35" t="s">
        <v>166</v>
      </c>
      <c r="C63" s="35" t="s">
        <v>66</v>
      </c>
      <c r="D63" s="35" t="s">
        <v>142</v>
      </c>
      <c r="E63" s="40"/>
      <c r="F63" s="35" t="s">
        <v>18</v>
      </c>
      <c r="G63" s="37"/>
      <c r="H63" s="38" t="n">
        <v>0.0574260300925926</v>
      </c>
      <c r="I63" s="41" t="n">
        <v>62</v>
      </c>
    </row>
    <row r="64" customFormat="false" ht="15" hidden="false" customHeight="false" outlineLevel="0" collapsed="false">
      <c r="A64" s="35" t="n">
        <v>63</v>
      </c>
      <c r="B64" s="35" t="s">
        <v>167</v>
      </c>
      <c r="C64" s="35" t="s">
        <v>38</v>
      </c>
      <c r="D64" s="35" t="s">
        <v>168</v>
      </c>
      <c r="E64" s="40"/>
      <c r="F64" s="35" t="s">
        <v>15</v>
      </c>
      <c r="G64" s="37"/>
      <c r="H64" s="38" t="n">
        <v>0.0623666203703703</v>
      </c>
      <c r="I64" s="41" t="n">
        <v>63</v>
      </c>
    </row>
    <row r="65" customFormat="false" ht="15" hidden="false" customHeight="false" outlineLevel="0" collapsed="false">
      <c r="A65" s="35" t="n">
        <v>64</v>
      </c>
      <c r="B65" s="35" t="s">
        <v>169</v>
      </c>
      <c r="C65" s="35" t="s">
        <v>66</v>
      </c>
      <c r="D65" s="39" t="s">
        <v>53</v>
      </c>
      <c r="E65" s="36"/>
      <c r="F65" s="35" t="s">
        <v>18</v>
      </c>
      <c r="G65" s="37"/>
      <c r="H65" s="38" t="n">
        <v>0.0639930555555555</v>
      </c>
      <c r="I65" s="41" t="n">
        <v>64</v>
      </c>
    </row>
    <row r="66" customFormat="false" ht="15" hidden="false" customHeight="false" outlineLevel="0" collapsed="false">
      <c r="A66" s="35" t="n">
        <v>65</v>
      </c>
      <c r="B66" s="35" t="s">
        <v>170</v>
      </c>
      <c r="C66" s="35" t="s">
        <v>59</v>
      </c>
      <c r="D66" s="35" t="s">
        <v>171</v>
      </c>
      <c r="E66" s="36"/>
      <c r="F66" s="35" t="s">
        <v>15</v>
      </c>
      <c r="G66" s="37"/>
      <c r="H66" s="38" t="n">
        <v>0.0627553935185185</v>
      </c>
      <c r="I66" s="41" t="n">
        <v>65</v>
      </c>
    </row>
    <row r="67" customFormat="false" ht="15" hidden="false" customHeight="false" outlineLevel="0" collapsed="false">
      <c r="A67" s="35" t="n">
        <v>66</v>
      </c>
      <c r="B67" s="35" t="s">
        <v>172</v>
      </c>
      <c r="C67" s="35" t="s">
        <v>69</v>
      </c>
      <c r="D67" s="35" t="s">
        <v>168</v>
      </c>
      <c r="E67" s="36"/>
      <c r="F67" s="35" t="s">
        <v>29</v>
      </c>
      <c r="G67" s="37"/>
      <c r="H67" s="38" t="s">
        <v>16</v>
      </c>
      <c r="I67" s="41"/>
    </row>
    <row r="68" customFormat="false" ht="15" hidden="false" customHeight="false" outlineLevel="0" collapsed="false">
      <c r="A68" s="35" t="n">
        <v>67</v>
      </c>
      <c r="B68" s="35" t="s">
        <v>173</v>
      </c>
      <c r="C68" s="35" t="s">
        <v>25</v>
      </c>
      <c r="D68" s="39" t="s">
        <v>174</v>
      </c>
      <c r="E68" s="36"/>
      <c r="F68" s="35" t="s">
        <v>18</v>
      </c>
      <c r="G68" s="42"/>
      <c r="H68" s="38" t="n">
        <v>0.060224849537037</v>
      </c>
      <c r="I68" s="41" t="n">
        <v>67</v>
      </c>
    </row>
    <row r="69" customFormat="false" ht="15" hidden="false" customHeight="false" outlineLevel="0" collapsed="false">
      <c r="A69" s="35" t="n">
        <v>68</v>
      </c>
      <c r="B69" s="35" t="s">
        <v>175</v>
      </c>
      <c r="C69" s="35" t="s">
        <v>176</v>
      </c>
      <c r="D69" s="39" t="s">
        <v>174</v>
      </c>
      <c r="E69" s="40"/>
      <c r="F69" s="35" t="s">
        <v>18</v>
      </c>
      <c r="G69" s="37"/>
      <c r="H69" s="38" t="n">
        <v>0.0514559259259259</v>
      </c>
      <c r="I69" s="0" t="n">
        <v>68</v>
      </c>
    </row>
    <row r="70" customFormat="false" ht="15" hidden="false" customHeight="false" outlineLevel="0" collapsed="false">
      <c r="A70" s="35" t="n">
        <v>69</v>
      </c>
      <c r="B70" s="35" t="s">
        <v>177</v>
      </c>
      <c r="C70" s="35" t="s">
        <v>107</v>
      </c>
      <c r="D70" s="39" t="s">
        <v>178</v>
      </c>
      <c r="E70" s="40"/>
      <c r="F70" s="35" t="s">
        <v>71</v>
      </c>
      <c r="G70" s="42"/>
      <c r="H70" s="38" t="n">
        <v>0.0619948842592592</v>
      </c>
      <c r="I70" s="41" t="n">
        <v>69</v>
      </c>
    </row>
    <row r="71" customFormat="false" ht="15" hidden="false" customHeight="false" outlineLevel="0" collapsed="false">
      <c r="A71" s="35" t="n">
        <v>70</v>
      </c>
      <c r="B71" s="35" t="s">
        <v>179</v>
      </c>
      <c r="C71" s="35" t="s">
        <v>110</v>
      </c>
      <c r="D71" s="35" t="s">
        <v>180</v>
      </c>
      <c r="E71" s="40"/>
      <c r="F71" s="35" t="s">
        <v>18</v>
      </c>
      <c r="G71" s="43"/>
      <c r="H71" s="38" t="n">
        <v>0.0727078125</v>
      </c>
      <c r="I71" s="41" t="n">
        <v>70</v>
      </c>
    </row>
    <row r="72" customFormat="false" ht="15" hidden="false" customHeight="false" outlineLevel="0" collapsed="false">
      <c r="A72" s="35" t="n">
        <v>71</v>
      </c>
      <c r="B72" s="35" t="s">
        <v>181</v>
      </c>
      <c r="C72" s="35" t="s">
        <v>182</v>
      </c>
      <c r="D72" s="39" t="s">
        <v>183</v>
      </c>
      <c r="E72" s="40"/>
      <c r="F72" s="35" t="s">
        <v>18</v>
      </c>
      <c r="G72" s="42"/>
      <c r="H72" s="38" t="n">
        <v>0.0726925</v>
      </c>
      <c r="I72" s="41" t="n">
        <v>71</v>
      </c>
    </row>
    <row r="73" customFormat="false" ht="15" hidden="false" customHeight="false" outlineLevel="0" collapsed="false">
      <c r="A73" s="35" t="n">
        <v>72</v>
      </c>
      <c r="B73" s="35" t="s">
        <v>184</v>
      </c>
      <c r="C73" s="35" t="s">
        <v>66</v>
      </c>
      <c r="D73" s="39"/>
      <c r="E73" s="36"/>
      <c r="F73" s="35" t="s">
        <v>29</v>
      </c>
      <c r="G73" s="43"/>
      <c r="H73" s="38" t="n">
        <v>0.0610362731481481</v>
      </c>
      <c r="I73" s="41" t="n">
        <v>72</v>
      </c>
    </row>
    <row r="74" customFormat="false" ht="15" hidden="false" customHeight="false" outlineLevel="0" collapsed="false">
      <c r="A74" s="35" t="n">
        <v>73</v>
      </c>
      <c r="B74" s="35" t="s">
        <v>185</v>
      </c>
      <c r="C74" s="35" t="s">
        <v>107</v>
      </c>
      <c r="D74" s="39" t="s">
        <v>186</v>
      </c>
      <c r="E74" s="40"/>
      <c r="F74" s="35" t="s">
        <v>18</v>
      </c>
      <c r="G74" s="37"/>
      <c r="H74" s="38" t="n">
        <v>0.0772486805555555</v>
      </c>
      <c r="I74" s="41" t="n">
        <v>73</v>
      </c>
    </row>
    <row r="75" customFormat="false" ht="15" hidden="false" customHeight="false" outlineLevel="0" collapsed="false">
      <c r="A75" s="35" t="n">
        <v>74</v>
      </c>
      <c r="B75" s="35" t="s">
        <v>187</v>
      </c>
      <c r="C75" s="35" t="s">
        <v>75</v>
      </c>
      <c r="D75" s="39"/>
      <c r="E75" s="40"/>
      <c r="F75" s="35" t="s">
        <v>29</v>
      </c>
      <c r="G75" s="42"/>
      <c r="H75" s="38" t="n">
        <v>0.0649365162037037</v>
      </c>
      <c r="I75" s="41" t="n">
        <v>74</v>
      </c>
    </row>
    <row r="76" customFormat="false" ht="15" hidden="false" customHeight="false" outlineLevel="0" collapsed="false">
      <c r="A76" s="35" t="n">
        <v>75</v>
      </c>
      <c r="B76" s="35" t="s">
        <v>55</v>
      </c>
      <c r="C76" s="35" t="s">
        <v>107</v>
      </c>
      <c r="D76" s="35" t="s">
        <v>188</v>
      </c>
      <c r="E76" s="40"/>
      <c r="F76" s="35" t="s">
        <v>18</v>
      </c>
      <c r="G76" s="43"/>
      <c r="H76" s="38" t="n">
        <v>0.0584875231481481</v>
      </c>
      <c r="I76" s="41" t="n">
        <v>75</v>
      </c>
    </row>
    <row r="77" customFormat="false" ht="15" hidden="false" customHeight="false" outlineLevel="0" collapsed="false">
      <c r="A77" s="35" t="n">
        <v>76</v>
      </c>
      <c r="B77" s="35" t="s">
        <v>189</v>
      </c>
      <c r="C77" s="35" t="s">
        <v>148</v>
      </c>
      <c r="D77" s="39"/>
      <c r="E77" s="36"/>
      <c r="F77" s="35" t="s">
        <v>18</v>
      </c>
      <c r="G77" s="43"/>
      <c r="H77" s="38" t="n">
        <v>0.0685573958333333</v>
      </c>
      <c r="I77" s="41" t="n">
        <v>76</v>
      </c>
    </row>
    <row r="78" customFormat="false" ht="15" hidden="false" customHeight="false" outlineLevel="0" collapsed="false">
      <c r="A78" s="35" t="n">
        <v>77</v>
      </c>
      <c r="B78" s="35" t="s">
        <v>190</v>
      </c>
      <c r="C78" s="35" t="s">
        <v>88</v>
      </c>
      <c r="D78" s="39" t="s">
        <v>191</v>
      </c>
      <c r="E78" s="40"/>
      <c r="F78" s="35" t="s">
        <v>60</v>
      </c>
      <c r="G78" s="37"/>
      <c r="H78" s="38" t="n">
        <v>0.0625980787037037</v>
      </c>
      <c r="I78" s="41" t="n">
        <v>77</v>
      </c>
    </row>
    <row r="79" customFormat="false" ht="15" hidden="false" customHeight="false" outlineLevel="0" collapsed="false">
      <c r="A79" s="35" t="n">
        <v>78</v>
      </c>
      <c r="B79" s="35" t="s">
        <v>192</v>
      </c>
      <c r="C79" s="35" t="s">
        <v>27</v>
      </c>
      <c r="D79" s="39" t="s">
        <v>191</v>
      </c>
      <c r="E79" s="40"/>
      <c r="F79" s="35" t="s">
        <v>71</v>
      </c>
      <c r="G79" s="37"/>
      <c r="H79" s="38" t="n">
        <v>0.0616832523148148</v>
      </c>
      <c r="I79" s="41" t="n">
        <v>78</v>
      </c>
    </row>
    <row r="80" customFormat="false" ht="15" hidden="false" customHeight="false" outlineLevel="0" collapsed="false">
      <c r="A80" s="35" t="n">
        <v>79</v>
      </c>
      <c r="B80" s="35" t="s">
        <v>193</v>
      </c>
      <c r="C80" s="35" t="s">
        <v>194</v>
      </c>
      <c r="D80" s="39"/>
      <c r="E80" s="40"/>
      <c r="F80" s="35" t="s">
        <v>29</v>
      </c>
      <c r="G80" s="37"/>
      <c r="H80" s="38" t="n">
        <v>0.0632981712962963</v>
      </c>
      <c r="I80" s="41" t="n">
        <v>79</v>
      </c>
    </row>
    <row r="81" customFormat="false" ht="15" hidden="false" customHeight="false" outlineLevel="0" collapsed="false">
      <c r="A81" s="35" t="n">
        <v>80</v>
      </c>
      <c r="B81" s="35" t="s">
        <v>195</v>
      </c>
      <c r="C81" s="35" t="s">
        <v>88</v>
      </c>
      <c r="D81" s="35" t="s">
        <v>196</v>
      </c>
      <c r="E81" s="40"/>
      <c r="F81" s="35" t="s">
        <v>60</v>
      </c>
      <c r="G81" s="37"/>
      <c r="H81" s="38" t="n">
        <v>0.0619876736111111</v>
      </c>
      <c r="I81" s="41" t="n">
        <v>80</v>
      </c>
    </row>
    <row r="82" customFormat="false" ht="15" hidden="false" customHeight="false" outlineLevel="0" collapsed="false">
      <c r="A82" s="35" t="n">
        <v>81</v>
      </c>
      <c r="B82" s="35" t="s">
        <v>197</v>
      </c>
      <c r="C82" s="35" t="s">
        <v>198</v>
      </c>
      <c r="D82" s="35" t="s">
        <v>199</v>
      </c>
      <c r="E82" s="36"/>
      <c r="F82" s="35" t="s">
        <v>60</v>
      </c>
      <c r="G82" s="37"/>
      <c r="H82" s="38" t="n">
        <v>0.0622984837962963</v>
      </c>
      <c r="I82" s="41" t="n">
        <v>81</v>
      </c>
    </row>
    <row r="83" customFormat="false" ht="15" hidden="false" customHeight="false" outlineLevel="0" collapsed="false">
      <c r="A83" s="35" t="n">
        <v>82</v>
      </c>
      <c r="B83" s="35" t="s">
        <v>200</v>
      </c>
      <c r="C83" s="35" t="s">
        <v>35</v>
      </c>
      <c r="D83" s="35" t="s">
        <v>201</v>
      </c>
      <c r="E83" s="36"/>
      <c r="F83" s="35" t="s">
        <v>71</v>
      </c>
      <c r="G83" s="37"/>
      <c r="H83" s="38" t="n">
        <v>0.0597433564814815</v>
      </c>
      <c r="I83" s="41" t="n">
        <v>82</v>
      </c>
    </row>
    <row r="84" customFormat="false" ht="15" hidden="false" customHeight="false" outlineLevel="0" collapsed="false">
      <c r="A84" s="35" t="n">
        <v>83</v>
      </c>
      <c r="B84" s="35" t="s">
        <v>147</v>
      </c>
      <c r="C84" s="35" t="s">
        <v>35</v>
      </c>
      <c r="D84" s="39" t="s">
        <v>201</v>
      </c>
      <c r="E84" s="36"/>
      <c r="F84" s="35" t="s">
        <v>71</v>
      </c>
      <c r="G84" s="37"/>
      <c r="H84" s="38" t="n">
        <v>0.0631549768518518</v>
      </c>
      <c r="I84" s="41" t="n">
        <v>83</v>
      </c>
    </row>
    <row r="85" customFormat="false" ht="15" hidden="false" customHeight="false" outlineLevel="0" collapsed="false">
      <c r="A85" s="35" t="n">
        <v>84</v>
      </c>
      <c r="B85" s="35" t="s">
        <v>202</v>
      </c>
      <c r="C85" s="35" t="s">
        <v>203</v>
      </c>
      <c r="D85" s="35" t="s">
        <v>204</v>
      </c>
      <c r="E85" s="45"/>
      <c r="F85" s="35" t="s">
        <v>18</v>
      </c>
      <c r="G85" s="37"/>
      <c r="H85" s="38" t="n">
        <v>0.0599694212962963</v>
      </c>
      <c r="I85" s="41" t="n">
        <v>84</v>
      </c>
    </row>
    <row r="86" customFormat="false" ht="15" hidden="false" customHeight="false" outlineLevel="0" collapsed="false">
      <c r="A86" s="35" t="n">
        <v>85</v>
      </c>
      <c r="B86" s="35" t="s">
        <v>205</v>
      </c>
      <c r="C86" s="35" t="s">
        <v>206</v>
      </c>
      <c r="D86" s="35" t="s">
        <v>207</v>
      </c>
      <c r="E86" s="40"/>
      <c r="F86" s="35" t="s">
        <v>29</v>
      </c>
      <c r="G86" s="37"/>
      <c r="H86" s="38" t="n">
        <v>0.064105625</v>
      </c>
      <c r="I86" s="41" t="n">
        <v>85</v>
      </c>
    </row>
    <row r="87" customFormat="false" ht="15" hidden="false" customHeight="false" outlineLevel="0" collapsed="false">
      <c r="A87" s="35" t="n">
        <v>86</v>
      </c>
      <c r="B87" s="35" t="s">
        <v>173</v>
      </c>
      <c r="C87" s="35" t="s">
        <v>75</v>
      </c>
      <c r="D87" s="35" t="s">
        <v>47</v>
      </c>
      <c r="E87" s="36"/>
      <c r="F87" s="35" t="s">
        <v>18</v>
      </c>
      <c r="G87" s="42"/>
      <c r="H87" s="38" t="n">
        <v>0.0702494444444444</v>
      </c>
      <c r="I87" s="41" t="n">
        <v>86</v>
      </c>
    </row>
    <row r="88" customFormat="false" ht="15" hidden="false" customHeight="false" outlineLevel="0" collapsed="false">
      <c r="A88" s="35" t="n">
        <v>87</v>
      </c>
      <c r="B88" s="35" t="s">
        <v>208</v>
      </c>
      <c r="C88" s="35" t="s">
        <v>38</v>
      </c>
      <c r="D88" s="39" t="s">
        <v>47</v>
      </c>
      <c r="E88" s="36"/>
      <c r="F88" s="35" t="s">
        <v>15</v>
      </c>
      <c r="G88" s="42"/>
      <c r="H88" s="38" t="n">
        <v>0.0608745833333333</v>
      </c>
      <c r="I88" s="41" t="n">
        <v>87</v>
      </c>
    </row>
    <row r="89" customFormat="false" ht="15" hidden="false" customHeight="false" outlineLevel="0" collapsed="false">
      <c r="A89" s="35" t="n">
        <v>88</v>
      </c>
      <c r="B89" s="35" t="s">
        <v>209</v>
      </c>
      <c r="C89" s="35" t="s">
        <v>69</v>
      </c>
      <c r="D89" s="39" t="s">
        <v>210</v>
      </c>
      <c r="E89" s="40"/>
      <c r="F89" s="35" t="s">
        <v>71</v>
      </c>
      <c r="G89" s="43"/>
      <c r="H89" s="38" t="n">
        <v>0.0604109259259259</v>
      </c>
      <c r="I89" s="41" t="n">
        <v>88</v>
      </c>
    </row>
    <row r="90" customFormat="false" ht="15" hidden="false" customHeight="false" outlineLevel="0" collapsed="false">
      <c r="A90" s="35" t="n">
        <v>89</v>
      </c>
      <c r="B90" s="35" t="s">
        <v>173</v>
      </c>
      <c r="C90" s="35" t="s">
        <v>154</v>
      </c>
      <c r="D90" s="39" t="s">
        <v>211</v>
      </c>
      <c r="E90" s="40"/>
      <c r="F90" s="35" t="s">
        <v>33</v>
      </c>
      <c r="G90" s="42"/>
      <c r="H90" s="38" t="n">
        <v>0.0498094907407407</v>
      </c>
      <c r="I90" s="41" t="n">
        <v>89</v>
      </c>
    </row>
    <row r="91" customFormat="false" ht="15" hidden="false" customHeight="false" outlineLevel="0" collapsed="false">
      <c r="A91" s="35" t="n">
        <v>90</v>
      </c>
      <c r="B91" s="35" t="s">
        <v>212</v>
      </c>
      <c r="C91" s="35" t="s">
        <v>213</v>
      </c>
      <c r="D91" s="39"/>
      <c r="E91" s="36"/>
      <c r="F91" s="35" t="s">
        <v>60</v>
      </c>
      <c r="G91" s="43"/>
      <c r="H91" s="38" t="n">
        <v>0.0590316087962963</v>
      </c>
      <c r="I91" s="41" t="n">
        <v>90</v>
      </c>
    </row>
    <row r="92" customFormat="false" ht="15" hidden="false" customHeight="false" outlineLevel="0" collapsed="false">
      <c r="A92" s="35" t="n">
        <v>91</v>
      </c>
      <c r="B92" s="35" t="s">
        <v>214</v>
      </c>
      <c r="C92" s="35" t="s">
        <v>110</v>
      </c>
      <c r="D92" s="39" t="s">
        <v>215</v>
      </c>
      <c r="E92" s="36"/>
      <c r="F92" s="35" t="s">
        <v>71</v>
      </c>
      <c r="G92" s="43"/>
      <c r="H92" s="38" t="n">
        <v>0.0541146990740741</v>
      </c>
      <c r="I92" s="41" t="n">
        <v>91</v>
      </c>
    </row>
    <row r="93" customFormat="false" ht="15" hidden="false" customHeight="false" outlineLevel="0" collapsed="false">
      <c r="A93" s="35" t="n">
        <v>92</v>
      </c>
      <c r="B93" s="35" t="s">
        <v>187</v>
      </c>
      <c r="C93" s="35" t="s">
        <v>141</v>
      </c>
      <c r="D93" s="35" t="s">
        <v>47</v>
      </c>
      <c r="F93" s="35" t="s">
        <v>29</v>
      </c>
      <c r="H93" s="38" t="n">
        <v>0.0737812962962963</v>
      </c>
      <c r="I93" s="41" t="n">
        <v>92</v>
      </c>
    </row>
    <row r="94" customFormat="false" ht="15" hidden="false" customHeight="false" outlineLevel="0" collapsed="false">
      <c r="A94" s="35" t="n">
        <v>93</v>
      </c>
      <c r="B94" s="35" t="s">
        <v>216</v>
      </c>
      <c r="C94" s="35" t="s">
        <v>217</v>
      </c>
      <c r="D94" s="39" t="s">
        <v>104</v>
      </c>
      <c r="F94" s="35" t="s">
        <v>60</v>
      </c>
      <c r="H94" s="38" t="n">
        <v>0.0577506018518518</v>
      </c>
      <c r="I94" s="41" t="n">
        <v>93</v>
      </c>
    </row>
    <row r="95" customFormat="false" ht="15" hidden="false" customHeight="false" outlineLevel="0" collapsed="false">
      <c r="A95" s="35" t="n">
        <v>94</v>
      </c>
      <c r="B95" s="35" t="s">
        <v>218</v>
      </c>
      <c r="C95" s="35" t="s">
        <v>42</v>
      </c>
      <c r="D95" s="35" t="s">
        <v>219</v>
      </c>
      <c r="F95" s="35" t="s">
        <v>60</v>
      </c>
      <c r="H95" s="38" t="n">
        <v>0.0621270833333333</v>
      </c>
      <c r="I95" s="41" t="n">
        <v>94</v>
      </c>
    </row>
    <row r="96" customFormat="false" ht="15" hidden="false" customHeight="false" outlineLevel="0" collapsed="false">
      <c r="A96" s="35" t="n">
        <v>95</v>
      </c>
      <c r="B96" s="35" t="s">
        <v>220</v>
      </c>
      <c r="C96" s="35" t="s">
        <v>221</v>
      </c>
      <c r="D96" s="35" t="s">
        <v>219</v>
      </c>
      <c r="F96" s="35" t="s">
        <v>18</v>
      </c>
      <c r="H96" s="38" t="n">
        <v>0.061709849537037</v>
      </c>
      <c r="I96" s="41" t="n">
        <v>95</v>
      </c>
    </row>
    <row r="97" customFormat="false" ht="15" hidden="false" customHeight="false" outlineLevel="0" collapsed="false">
      <c r="A97" s="35" t="n">
        <v>96</v>
      </c>
      <c r="B97" s="35" t="s">
        <v>222</v>
      </c>
      <c r="C97" s="35" t="s">
        <v>35</v>
      </c>
      <c r="D97" s="35" t="s">
        <v>223</v>
      </c>
      <c r="F97" s="35" t="s">
        <v>18</v>
      </c>
      <c r="H97" s="38" t="n">
        <v>0.0594968981481481</v>
      </c>
      <c r="I97" s="41" t="n">
        <v>96</v>
      </c>
    </row>
    <row r="98" customFormat="false" ht="15" hidden="false" customHeight="false" outlineLevel="0" collapsed="false">
      <c r="A98" s="35" t="n">
        <v>97</v>
      </c>
      <c r="B98" s="35" t="s">
        <v>224</v>
      </c>
      <c r="C98" s="35" t="s">
        <v>31</v>
      </c>
      <c r="D98" s="35" t="s">
        <v>225</v>
      </c>
      <c r="F98" s="35" t="s">
        <v>18</v>
      </c>
      <c r="H98" s="38" t="s">
        <v>16</v>
      </c>
      <c r="I98" s="41"/>
    </row>
    <row r="99" customFormat="false" ht="15" hidden="false" customHeight="false" outlineLevel="0" collapsed="false">
      <c r="A99" s="35" t="n">
        <v>98</v>
      </c>
      <c r="B99" s="35" t="s">
        <v>226</v>
      </c>
      <c r="C99" s="35" t="s">
        <v>227</v>
      </c>
      <c r="D99" s="35" t="s">
        <v>228</v>
      </c>
      <c r="F99" s="35" t="s">
        <v>18</v>
      </c>
      <c r="H99" s="38" t="n">
        <v>0.0637652662037037</v>
      </c>
      <c r="I99" s="41" t="n">
        <v>98</v>
      </c>
    </row>
    <row r="100" customFormat="false" ht="15" hidden="false" customHeight="false" outlineLevel="0" collapsed="false">
      <c r="A100" s="35" t="n">
        <v>99</v>
      </c>
      <c r="B100" s="35" t="s">
        <v>229</v>
      </c>
      <c r="C100" s="35" t="s">
        <v>230</v>
      </c>
      <c r="D100" s="35" t="s">
        <v>118</v>
      </c>
      <c r="F100" s="35" t="s">
        <v>40</v>
      </c>
      <c r="H100" s="38" t="n">
        <v>0.0598116203703704</v>
      </c>
      <c r="I100" s="41" t="n">
        <v>99</v>
      </c>
    </row>
    <row r="101" customFormat="false" ht="15" hidden="false" customHeight="false" outlineLevel="0" collapsed="false">
      <c r="A101" s="35" t="n">
        <v>100</v>
      </c>
      <c r="B101" s="35" t="s">
        <v>229</v>
      </c>
      <c r="C101" s="35" t="s">
        <v>231</v>
      </c>
      <c r="D101" s="35" t="s">
        <v>118</v>
      </c>
      <c r="F101" s="35" t="s">
        <v>40</v>
      </c>
      <c r="H101" s="38" t="n">
        <v>0.0594679282407407</v>
      </c>
      <c r="I101" s="41" t="n">
        <v>100</v>
      </c>
    </row>
    <row r="102" customFormat="false" ht="15" hidden="false" customHeight="false" outlineLevel="0" collapsed="false">
      <c r="A102" s="35" t="n">
        <v>101</v>
      </c>
      <c r="B102" s="35" t="s">
        <v>232</v>
      </c>
      <c r="C102" s="35" t="s">
        <v>233</v>
      </c>
      <c r="D102" s="39"/>
      <c r="F102" s="35" t="s">
        <v>71</v>
      </c>
      <c r="H102" s="38" t="n">
        <v>0.0861889930555551</v>
      </c>
      <c r="I102" s="41" t="n">
        <v>101</v>
      </c>
    </row>
    <row r="103" customFormat="false" ht="15" hidden="false" customHeight="false" outlineLevel="0" collapsed="false">
      <c r="A103" s="35"/>
      <c r="B103" s="35"/>
      <c r="C103" s="35"/>
      <c r="D103" s="35"/>
      <c r="F103" s="35"/>
    </row>
    <row r="104" customFormat="false" ht="15" hidden="false" customHeight="false" outlineLevel="0" collapsed="false">
      <c r="A104" s="35"/>
      <c r="B104" s="35"/>
      <c r="C104" s="35"/>
      <c r="D104" s="35"/>
      <c r="F104" s="35"/>
    </row>
    <row r="105" customFormat="false" ht="15" hidden="false" customHeight="false" outlineLevel="0" collapsed="false">
      <c r="A105" s="35"/>
      <c r="B105" s="35"/>
      <c r="C105" s="35"/>
      <c r="D105" s="35"/>
      <c r="F105" s="35"/>
    </row>
    <row r="106" customFormat="false" ht="15" hidden="false" customHeight="false" outlineLevel="0" collapsed="false">
      <c r="A106" s="35"/>
      <c r="B106" s="35"/>
      <c r="C106" s="35"/>
      <c r="D106" s="35"/>
      <c r="F106" s="35"/>
    </row>
    <row r="107" customFormat="false" ht="15" hidden="false" customHeight="false" outlineLevel="0" collapsed="false">
      <c r="A107" s="35"/>
      <c r="B107" s="35"/>
      <c r="C107" s="35"/>
      <c r="D107" s="39"/>
      <c r="F107" s="35"/>
    </row>
    <row r="108" customFormat="false" ht="15" hidden="false" customHeight="false" outlineLevel="0" collapsed="false">
      <c r="A108" s="35"/>
      <c r="B108" s="35"/>
      <c r="C108" s="35"/>
      <c r="D108" s="35"/>
      <c r="F108" s="35"/>
    </row>
    <row r="109" customFormat="false" ht="15" hidden="false" customHeight="false" outlineLevel="0" collapsed="false">
      <c r="A109" s="35"/>
      <c r="B109" s="35"/>
      <c r="C109" s="35"/>
      <c r="D109" s="35"/>
      <c r="F109" s="35"/>
    </row>
    <row r="110" customFormat="false" ht="15" hidden="false" customHeight="false" outlineLevel="0" collapsed="false">
      <c r="A110" s="35"/>
      <c r="B110" s="35"/>
      <c r="C110" s="35"/>
      <c r="D110" s="39"/>
      <c r="F110" s="35"/>
    </row>
    <row r="111" customFormat="false" ht="15" hidden="false" customHeight="false" outlineLevel="0" collapsed="false">
      <c r="A111" s="35"/>
      <c r="B111" s="35"/>
      <c r="C111" s="35"/>
      <c r="D111" s="35"/>
      <c r="F111" s="35"/>
    </row>
    <row r="112" customFormat="false" ht="15" hidden="false" customHeight="false" outlineLevel="0" collapsed="false">
      <c r="A112" s="35"/>
      <c r="B112" s="35"/>
      <c r="C112" s="35"/>
      <c r="D112" s="35"/>
      <c r="F112" s="35"/>
    </row>
    <row r="113" customFormat="false" ht="15" hidden="false" customHeight="false" outlineLevel="0" collapsed="false">
      <c r="A113" s="35"/>
      <c r="B113" s="35"/>
      <c r="C113" s="35"/>
      <c r="D113" s="35"/>
      <c r="F113" s="35"/>
    </row>
    <row r="114" customFormat="false" ht="15" hidden="false" customHeight="false" outlineLevel="0" collapsed="false">
      <c r="A114" s="35"/>
      <c r="B114" s="35"/>
      <c r="C114" s="35"/>
      <c r="D114" s="35"/>
      <c r="F114" s="35"/>
    </row>
    <row r="115" customFormat="false" ht="15" hidden="false" customHeight="false" outlineLevel="0" collapsed="false">
      <c r="A115" s="35"/>
      <c r="B115" s="35"/>
      <c r="C115" s="35"/>
      <c r="D115" s="35"/>
      <c r="F115" s="35"/>
    </row>
    <row r="116" customFormat="false" ht="15" hidden="false" customHeight="false" outlineLevel="0" collapsed="false">
      <c r="A116" s="35"/>
      <c r="B116" s="35"/>
      <c r="C116" s="35"/>
      <c r="D116" s="35"/>
      <c r="F116" s="35"/>
    </row>
    <row r="117" customFormat="false" ht="15" hidden="false" customHeight="false" outlineLevel="0" collapsed="false">
      <c r="A117" s="35"/>
      <c r="B117" s="35"/>
      <c r="C117" s="35"/>
      <c r="D117" s="39"/>
      <c r="F117" s="35"/>
    </row>
    <row r="118" customFormat="false" ht="15" hidden="false" customHeight="false" outlineLevel="0" collapsed="false">
      <c r="A118" s="35"/>
      <c r="B118" s="35"/>
      <c r="C118" s="35"/>
      <c r="D118" s="39"/>
      <c r="F118" s="35"/>
    </row>
    <row r="119" customFormat="false" ht="15" hidden="false" customHeight="false" outlineLevel="0" collapsed="false">
      <c r="A119" s="35"/>
      <c r="B119" s="35"/>
      <c r="C119" s="35"/>
      <c r="D119" s="35"/>
      <c r="F119" s="35"/>
    </row>
    <row r="120" customFormat="false" ht="15" hidden="false" customHeight="false" outlineLevel="0" collapsed="false">
      <c r="A120" s="35"/>
      <c r="B120" s="35"/>
      <c r="C120" s="35"/>
      <c r="D120" s="35"/>
      <c r="F120" s="35"/>
    </row>
    <row r="121" customFormat="false" ht="15" hidden="false" customHeight="false" outlineLevel="0" collapsed="false">
      <c r="A121" s="35"/>
      <c r="B121" s="35"/>
      <c r="C121" s="35"/>
      <c r="D121" s="35"/>
      <c r="F121" s="35"/>
    </row>
    <row r="122" customFormat="false" ht="15" hidden="false" customHeight="false" outlineLevel="0" collapsed="false">
      <c r="A122" s="35"/>
      <c r="B122" s="35"/>
      <c r="C122" s="35"/>
      <c r="D122" s="35"/>
      <c r="F122" s="35"/>
    </row>
    <row r="123" customFormat="false" ht="15" hidden="false" customHeight="false" outlineLevel="0" collapsed="false">
      <c r="A123" s="35"/>
      <c r="B123" s="35"/>
      <c r="C123" s="35"/>
      <c r="D123" s="39"/>
      <c r="F123" s="35"/>
    </row>
    <row r="124" customFormat="false" ht="15" hidden="false" customHeight="false" outlineLevel="0" collapsed="false">
      <c r="A124" s="35"/>
      <c r="B124" s="35"/>
      <c r="C124" s="35"/>
      <c r="D124" s="35"/>
      <c r="F124" s="35"/>
    </row>
    <row r="125" customFormat="false" ht="15" hidden="false" customHeight="false" outlineLevel="0" collapsed="false">
      <c r="A125" s="35"/>
      <c r="B125" s="35"/>
      <c r="C125" s="35"/>
      <c r="D125" s="35"/>
      <c r="F125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9.28"/>
    <col collapsed="false" customWidth="true" hidden="false" outlineLevel="0" max="2" min="2" style="46" width="9.41"/>
    <col collapsed="false" customWidth="true" hidden="false" outlineLevel="0" max="3" min="3" style="46" width="10.99"/>
    <col collapsed="false" customWidth="true" hidden="false" outlineLevel="0" max="4" min="4" style="46" width="31.56"/>
    <col collapsed="false" customWidth="true" hidden="false" outlineLevel="0" max="5" min="5" style="46" width="19.7"/>
    <col collapsed="false" customWidth="true" hidden="false" outlineLevel="0" max="6" min="6" style="46" width="25.13"/>
    <col collapsed="false" customWidth="true" hidden="false" outlineLevel="0" max="7" min="7" style="47" width="18.41"/>
    <col collapsed="false" customWidth="true" hidden="false" outlineLevel="0" max="8" min="8" style="46" width="11.42"/>
    <col collapsed="false" customWidth="true" hidden="false" outlineLevel="0" max="9" min="9" style="46" width="10.85"/>
    <col collapsed="false" customWidth="false" hidden="false" outlineLevel="0" max="257" min="10" style="46" width="9.14"/>
  </cols>
  <sheetData>
    <row r="1" customFormat="false" ht="12.75" hidden="false" customHeight="false" outlineLevel="0" collapsed="false">
      <c r="A1" s="48" t="s">
        <v>234</v>
      </c>
      <c r="B1" s="48"/>
      <c r="C1" s="48"/>
      <c r="D1" s="48"/>
      <c r="E1" s="48"/>
      <c r="F1" s="48"/>
      <c r="G1" s="48"/>
      <c r="H1" s="48"/>
      <c r="I1" s="48"/>
    </row>
    <row r="2" customFormat="false" ht="13.5" hidden="false" customHeight="false" outlineLevel="0" collapsed="false">
      <c r="A2" s="49" t="s">
        <v>235</v>
      </c>
      <c r="B2" s="49" t="s">
        <v>5</v>
      </c>
      <c r="C2" s="49" t="s">
        <v>4</v>
      </c>
      <c r="D2" s="49" t="s">
        <v>236</v>
      </c>
      <c r="E2" s="49" t="s">
        <v>21</v>
      </c>
      <c r="F2" s="49" t="s">
        <v>237</v>
      </c>
      <c r="G2" s="49" t="s">
        <v>238</v>
      </c>
      <c r="H2" s="49" t="s">
        <v>239</v>
      </c>
      <c r="I2" s="49" t="s">
        <v>240</v>
      </c>
    </row>
    <row r="3" customFormat="false" ht="15.75" hidden="false" customHeight="false" outlineLevel="0" collapsed="false">
      <c r="A3" s="50" t="n">
        <v>1</v>
      </c>
      <c r="B3" s="51" t="s">
        <v>35</v>
      </c>
      <c r="C3" s="51" t="s">
        <v>119</v>
      </c>
      <c r="D3" s="51" t="s">
        <v>120</v>
      </c>
      <c r="E3" s="52" t="s">
        <v>241</v>
      </c>
      <c r="F3" s="53" t="n">
        <v>30</v>
      </c>
      <c r="G3" s="54" t="n">
        <v>30</v>
      </c>
      <c r="H3" s="54"/>
      <c r="I3" s="55" t="n">
        <f aca="false">+F3+G3+H3</f>
        <v>60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56" t="n">
        <v>2</v>
      </c>
      <c r="B4" s="57" t="s">
        <v>110</v>
      </c>
      <c r="C4" s="57" t="s">
        <v>214</v>
      </c>
      <c r="D4" s="58" t="s">
        <v>215</v>
      </c>
      <c r="E4" s="59" t="s">
        <v>242</v>
      </c>
      <c r="F4" s="56" t="n">
        <v>25</v>
      </c>
      <c r="G4" s="60" t="n">
        <f aca="false">30/20*12</f>
        <v>18</v>
      </c>
      <c r="H4" s="60"/>
      <c r="I4" s="61" t="n">
        <f aca="false">+F4+G4+H4</f>
        <v>43</v>
      </c>
    </row>
    <row r="5" customFormat="false" ht="15.75" hidden="false" customHeight="false" outlineLevel="0" collapsed="false">
      <c r="A5" s="56" t="n">
        <v>3</v>
      </c>
      <c r="B5" s="62" t="s">
        <v>206</v>
      </c>
      <c r="C5" s="62" t="s">
        <v>205</v>
      </c>
      <c r="D5" s="62" t="s">
        <v>207</v>
      </c>
      <c r="E5" s="63" t="s">
        <v>243</v>
      </c>
      <c r="F5" s="56" t="n">
        <f aca="false">25/20*19</f>
        <v>23.75</v>
      </c>
      <c r="G5" s="64" t="n">
        <f aca="false">21/20*15</f>
        <v>15.75</v>
      </c>
      <c r="H5" s="60"/>
      <c r="I5" s="61" t="n">
        <f aca="false">+F5+G5+H5</f>
        <v>39.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6" t="n">
        <v>4</v>
      </c>
      <c r="B6" s="65" t="s">
        <v>227</v>
      </c>
      <c r="C6" s="65" t="s">
        <v>226</v>
      </c>
      <c r="D6" s="65" t="s">
        <v>244</v>
      </c>
      <c r="E6" s="59" t="s">
        <v>241</v>
      </c>
      <c r="F6" s="66" t="n">
        <v>12</v>
      </c>
      <c r="G6" s="67" t="n">
        <v>21</v>
      </c>
      <c r="H6" s="67"/>
      <c r="I6" s="61" t="n">
        <f aca="false">+F6+G6+H6</f>
        <v>33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6" t="n">
        <v>5</v>
      </c>
      <c r="B7" s="65" t="s">
        <v>203</v>
      </c>
      <c r="C7" s="65" t="s">
        <v>202</v>
      </c>
      <c r="D7" s="65" t="s">
        <v>204</v>
      </c>
      <c r="E7" s="59" t="s">
        <v>241</v>
      </c>
      <c r="F7" s="66" t="n">
        <v>13</v>
      </c>
      <c r="G7" s="67" t="n">
        <v>18</v>
      </c>
      <c r="H7" s="67"/>
      <c r="I7" s="61" t="n">
        <f aca="false">+F7+G7+H7</f>
        <v>31</v>
      </c>
    </row>
    <row r="8" customFormat="false" ht="15.75" hidden="false" customHeight="false" outlineLevel="0" collapsed="false">
      <c r="A8" s="56" t="n">
        <v>6</v>
      </c>
      <c r="B8" s="57" t="s">
        <v>66</v>
      </c>
      <c r="C8" s="57" t="s">
        <v>65</v>
      </c>
      <c r="D8" s="62" t="s">
        <v>67</v>
      </c>
      <c r="E8" s="63" t="s">
        <v>245</v>
      </c>
      <c r="F8" s="56" t="n">
        <f aca="false">30/20*11</f>
        <v>16.5</v>
      </c>
      <c r="G8" s="60" t="n">
        <f aca="false">25/20*11</f>
        <v>13.75</v>
      </c>
      <c r="H8" s="60"/>
      <c r="I8" s="61" t="n">
        <f aca="false">+F8+G8+H8</f>
        <v>30.2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56" t="n">
        <v>7</v>
      </c>
      <c r="B9" s="57" t="s">
        <v>246</v>
      </c>
      <c r="C9" s="57" t="s">
        <v>113</v>
      </c>
      <c r="D9" s="57" t="s">
        <v>247</v>
      </c>
      <c r="E9" s="59" t="s">
        <v>242</v>
      </c>
      <c r="F9" s="58" t="n">
        <v>30</v>
      </c>
      <c r="G9" s="60"/>
      <c r="H9" s="60"/>
      <c r="I9" s="61" t="n">
        <f aca="false">+F9+G9+H9</f>
        <v>3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56" t="n">
        <v>8</v>
      </c>
      <c r="B10" s="62" t="s">
        <v>154</v>
      </c>
      <c r="C10" s="62" t="s">
        <v>248</v>
      </c>
      <c r="D10" s="62" t="s">
        <v>249</v>
      </c>
      <c r="E10" s="63" t="s">
        <v>243</v>
      </c>
      <c r="F10" s="56" t="n">
        <f aca="false">30/20*19</f>
        <v>28.5</v>
      </c>
      <c r="G10" s="68"/>
      <c r="H10" s="60"/>
      <c r="I10" s="61" t="n">
        <f aca="false">+F10+G10+H10</f>
        <v>28.5</v>
      </c>
    </row>
    <row r="11" customFormat="false" ht="15" hidden="false" customHeight="false" outlineLevel="0" collapsed="false">
      <c r="A11" s="56" t="n">
        <v>9</v>
      </c>
      <c r="B11" s="65" t="s">
        <v>107</v>
      </c>
      <c r="C11" s="65" t="s">
        <v>55</v>
      </c>
      <c r="D11" s="65" t="s">
        <v>188</v>
      </c>
      <c r="E11" s="59" t="s">
        <v>241</v>
      </c>
      <c r="F11" s="66" t="n">
        <v>18</v>
      </c>
      <c r="G11" s="67" t="n">
        <v>10</v>
      </c>
      <c r="H11" s="67"/>
      <c r="I11" s="61" t="n">
        <f aca="false">+F11+G11+H11</f>
        <v>2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6" t="n">
        <v>10</v>
      </c>
      <c r="B12" s="65" t="s">
        <v>250</v>
      </c>
      <c r="C12" s="65" t="s">
        <v>205</v>
      </c>
      <c r="D12" s="65" t="s">
        <v>251</v>
      </c>
      <c r="E12" s="59" t="s">
        <v>241</v>
      </c>
      <c r="F12" s="66" t="n">
        <v>25</v>
      </c>
      <c r="G12" s="67"/>
      <c r="H12" s="67"/>
      <c r="I12" s="61" t="n">
        <f aca="false">+F12+G12+H12</f>
        <v>2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6" t="n">
        <v>10</v>
      </c>
      <c r="B13" s="66" t="s">
        <v>31</v>
      </c>
      <c r="C13" s="66" t="s">
        <v>114</v>
      </c>
      <c r="D13" s="66" t="s">
        <v>115</v>
      </c>
      <c r="E13" s="59" t="s">
        <v>241</v>
      </c>
      <c r="F13" s="66"/>
      <c r="G13" s="64" t="n">
        <v>25</v>
      </c>
      <c r="H13" s="66"/>
      <c r="I13" s="61" t="n">
        <f aca="false">+F13+G13+H13</f>
        <v>25</v>
      </c>
    </row>
    <row r="14" customFormat="false" ht="15.75" hidden="false" customHeight="false" outlineLevel="0" collapsed="false">
      <c r="A14" s="56" t="n">
        <v>12</v>
      </c>
      <c r="B14" s="62" t="s">
        <v>107</v>
      </c>
      <c r="C14" s="62" t="s">
        <v>155</v>
      </c>
      <c r="D14" s="62" t="s">
        <v>157</v>
      </c>
      <c r="E14" s="63" t="s">
        <v>243</v>
      </c>
      <c r="F14" s="56" t="n">
        <f aca="false">14/20*19</f>
        <v>13.3</v>
      </c>
      <c r="G14" s="64" t="n">
        <f aca="false">15/20*15</f>
        <v>11.25</v>
      </c>
      <c r="H14" s="60"/>
      <c r="I14" s="61" t="n">
        <f aca="false">+F14+G14+H14</f>
        <v>24.5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56" t="n">
        <v>13</v>
      </c>
      <c r="B15" s="66" t="s">
        <v>69</v>
      </c>
      <c r="C15" s="66" t="s">
        <v>132</v>
      </c>
      <c r="D15" s="66" t="s">
        <v>133</v>
      </c>
      <c r="E15" s="63" t="s">
        <v>243</v>
      </c>
      <c r="F15" s="66"/>
      <c r="G15" s="64" t="n">
        <f aca="false">30/20*15</f>
        <v>22.5</v>
      </c>
      <c r="H15" s="66"/>
      <c r="I15" s="61" t="n">
        <f aca="false">+F15+G15+H15</f>
        <v>22.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56" t="n">
        <v>14</v>
      </c>
      <c r="B16" s="65" t="s">
        <v>31</v>
      </c>
      <c r="C16" s="65" t="s">
        <v>252</v>
      </c>
      <c r="D16" s="65" t="s">
        <v>253</v>
      </c>
      <c r="E16" s="59" t="s">
        <v>241</v>
      </c>
      <c r="F16" s="66" t="n">
        <v>21</v>
      </c>
      <c r="G16" s="67"/>
      <c r="H16" s="67"/>
      <c r="I16" s="61" t="n">
        <f aca="false">+F16+G16+H16</f>
        <v>2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6" t="n">
        <v>14</v>
      </c>
      <c r="B17" s="57" t="s">
        <v>254</v>
      </c>
      <c r="C17" s="57" t="s">
        <v>255</v>
      </c>
      <c r="D17" s="57" t="s">
        <v>256</v>
      </c>
      <c r="E17" s="59" t="s">
        <v>242</v>
      </c>
      <c r="F17" s="56" t="n">
        <v>21</v>
      </c>
      <c r="G17" s="60"/>
      <c r="H17" s="60"/>
      <c r="I17" s="61" t="n">
        <f aca="false">+F17+G17+H17</f>
        <v>21</v>
      </c>
    </row>
    <row r="18" customFormat="false" ht="15.75" hidden="false" customHeight="false" outlineLevel="0" collapsed="false">
      <c r="A18" s="56" t="n">
        <v>16</v>
      </c>
      <c r="B18" s="62" t="s">
        <v>148</v>
      </c>
      <c r="C18" s="62" t="s">
        <v>257</v>
      </c>
      <c r="D18" s="62" t="s">
        <v>258</v>
      </c>
      <c r="E18" s="63" t="s">
        <v>243</v>
      </c>
      <c r="F18" s="56" t="n">
        <f aca="false">21/20*19</f>
        <v>19.95</v>
      </c>
      <c r="G18" s="68"/>
      <c r="H18" s="60"/>
      <c r="I18" s="61" t="n">
        <f aca="false">+F18+G18+H18</f>
        <v>19.9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56" t="n">
        <v>17</v>
      </c>
      <c r="B19" s="57" t="s">
        <v>182</v>
      </c>
      <c r="C19" s="57" t="s">
        <v>259</v>
      </c>
      <c r="D19" s="62" t="s">
        <v>260</v>
      </c>
      <c r="E19" s="63" t="s">
        <v>245</v>
      </c>
      <c r="F19" s="56" t="n">
        <f aca="false">18/20*11</f>
        <v>9.9</v>
      </c>
      <c r="G19" s="60" t="n">
        <f aca="false">18/20*11</f>
        <v>9.9</v>
      </c>
      <c r="H19" s="60"/>
      <c r="I19" s="61" t="n">
        <f aca="false">+F19+G19+H19</f>
        <v>19.8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56" t="n">
        <v>18</v>
      </c>
      <c r="B20" s="66" t="s">
        <v>103</v>
      </c>
      <c r="C20" s="66" t="s">
        <v>102</v>
      </c>
      <c r="D20" s="66" t="s">
        <v>104</v>
      </c>
      <c r="E20" s="63" t="s">
        <v>243</v>
      </c>
      <c r="F20" s="66"/>
      <c r="G20" s="64" t="n">
        <f aca="false">25/20*15</f>
        <v>18.75</v>
      </c>
      <c r="H20" s="66"/>
      <c r="I20" s="61" t="n">
        <f aca="false">+F20+G20+H20</f>
        <v>18.75</v>
      </c>
    </row>
    <row r="21" customFormat="false" ht="15.75" hidden="false" customHeight="false" outlineLevel="0" collapsed="false">
      <c r="A21" s="56" t="n">
        <v>19</v>
      </c>
      <c r="B21" s="57" t="s">
        <v>66</v>
      </c>
      <c r="C21" s="57" t="s">
        <v>261</v>
      </c>
      <c r="D21" s="57" t="s">
        <v>262</v>
      </c>
      <c r="E21" s="59" t="s">
        <v>242</v>
      </c>
      <c r="F21" s="56" t="n">
        <v>18</v>
      </c>
      <c r="G21" s="60"/>
      <c r="H21" s="60"/>
      <c r="I21" s="61" t="n">
        <f aca="false">+F21+G21+H21</f>
        <v>1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56" t="n">
        <v>20</v>
      </c>
      <c r="B22" s="62" t="s">
        <v>75</v>
      </c>
      <c r="C22" s="62" t="s">
        <v>263</v>
      </c>
      <c r="D22" s="56" t="s">
        <v>264</v>
      </c>
      <c r="E22" s="63" t="s">
        <v>243</v>
      </c>
      <c r="F22" s="56" t="n">
        <f aca="false">18/20*19</f>
        <v>17.1</v>
      </c>
      <c r="G22" s="68"/>
      <c r="H22" s="60"/>
      <c r="I22" s="61" t="n">
        <f aca="false">+F22+G22+H22</f>
        <v>17.1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56" t="n">
        <v>21</v>
      </c>
      <c r="B23" s="66" t="s">
        <v>30</v>
      </c>
      <c r="C23" s="66" t="s">
        <v>31</v>
      </c>
      <c r="D23" s="66" t="s">
        <v>32</v>
      </c>
      <c r="E23" s="66" t="s">
        <v>245</v>
      </c>
      <c r="F23" s="66"/>
      <c r="G23" s="66" t="n">
        <f aca="false">30/20*11</f>
        <v>16.5</v>
      </c>
      <c r="H23" s="69"/>
      <c r="I23" s="61" t="n">
        <f aca="false">+F23+G23+H23</f>
        <v>16.5</v>
      </c>
    </row>
    <row r="24" customFormat="false" ht="15.75" hidden="false" customHeight="false" outlineLevel="0" collapsed="false">
      <c r="A24" s="56" t="n">
        <v>22</v>
      </c>
      <c r="B24" s="57" t="s">
        <v>35</v>
      </c>
      <c r="C24" s="57" t="s">
        <v>79</v>
      </c>
      <c r="D24" s="57" t="s">
        <v>265</v>
      </c>
      <c r="E24" s="59" t="s">
        <v>242</v>
      </c>
      <c r="F24" s="56" t="n">
        <v>16</v>
      </c>
      <c r="G24" s="60"/>
      <c r="H24" s="60"/>
      <c r="I24" s="61" t="n">
        <f aca="false">+F24+G24+H24</f>
        <v>16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56" t="n">
        <v>22</v>
      </c>
      <c r="B25" s="66" t="s">
        <v>107</v>
      </c>
      <c r="C25" s="66" t="s">
        <v>106</v>
      </c>
      <c r="D25" s="66" t="s">
        <v>108</v>
      </c>
      <c r="E25" s="59" t="s">
        <v>241</v>
      </c>
      <c r="F25" s="66"/>
      <c r="G25" s="66" t="n">
        <v>16</v>
      </c>
      <c r="H25" s="66"/>
      <c r="I25" s="61" t="n">
        <f aca="false">+F25+G25+H25</f>
        <v>16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56" t="n">
        <v>22</v>
      </c>
      <c r="B26" s="65" t="s">
        <v>97</v>
      </c>
      <c r="C26" s="65" t="s">
        <v>96</v>
      </c>
      <c r="D26" s="65" t="s">
        <v>89</v>
      </c>
      <c r="E26" s="59" t="s">
        <v>241</v>
      </c>
      <c r="F26" s="66" t="n">
        <v>16</v>
      </c>
      <c r="G26" s="67"/>
      <c r="H26" s="67"/>
      <c r="I26" s="61" t="n">
        <f aca="false">+F26+G26+H26</f>
        <v>16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56" t="n">
        <v>25</v>
      </c>
      <c r="B27" s="62" t="s">
        <v>31</v>
      </c>
      <c r="C27" s="62" t="s">
        <v>82</v>
      </c>
      <c r="D27" s="62" t="s">
        <v>266</v>
      </c>
      <c r="E27" s="63" t="s">
        <v>243</v>
      </c>
      <c r="F27" s="56" t="n">
        <f aca="false">9/20*19</f>
        <v>8.55</v>
      </c>
      <c r="G27" s="64" t="n">
        <f aca="false">9/20*15</f>
        <v>6.75</v>
      </c>
      <c r="H27" s="60"/>
      <c r="I27" s="61" t="n">
        <f aca="false">+F27+G27+H27</f>
        <v>15.3</v>
      </c>
    </row>
    <row r="28" customFormat="false" ht="15.75" hidden="false" customHeight="false" outlineLevel="0" collapsed="false">
      <c r="A28" s="56" t="n">
        <v>26</v>
      </c>
      <c r="B28" s="62" t="s">
        <v>267</v>
      </c>
      <c r="C28" s="62" t="s">
        <v>268</v>
      </c>
      <c r="D28" s="56" t="s">
        <v>269</v>
      </c>
      <c r="E28" s="63" t="s">
        <v>243</v>
      </c>
      <c r="F28" s="56" t="n">
        <f aca="false">16/20*19</f>
        <v>15.2</v>
      </c>
      <c r="G28" s="68"/>
      <c r="H28" s="60"/>
      <c r="I28" s="61" t="n">
        <f aca="false">+F28+G28+H28</f>
        <v>15.2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56" t="n">
        <v>27</v>
      </c>
      <c r="B29" s="65" t="s">
        <v>35</v>
      </c>
      <c r="C29" s="65" t="s">
        <v>147</v>
      </c>
      <c r="D29" s="65" t="s">
        <v>201</v>
      </c>
      <c r="E29" s="65" t="s">
        <v>242</v>
      </c>
      <c r="F29" s="65"/>
      <c r="G29" s="65" t="n">
        <f aca="false">25/20*12</f>
        <v>15</v>
      </c>
      <c r="H29" s="65"/>
      <c r="I29" s="70" t="n">
        <f aca="false">+F29+G29+H29</f>
        <v>15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56" t="n">
        <v>27</v>
      </c>
      <c r="B30" s="66" t="s">
        <v>221</v>
      </c>
      <c r="C30" s="66" t="s">
        <v>220</v>
      </c>
      <c r="D30" s="66" t="s">
        <v>219</v>
      </c>
      <c r="E30" s="59" t="s">
        <v>241</v>
      </c>
      <c r="F30" s="66"/>
      <c r="G30" s="66" t="n">
        <v>15</v>
      </c>
      <c r="H30" s="66"/>
      <c r="I30" s="61" t="n">
        <f aca="false">+F30+G30+H30</f>
        <v>15</v>
      </c>
    </row>
    <row r="31" customFormat="false" ht="15.75" hidden="false" customHeight="false" outlineLevel="0" collapsed="false">
      <c r="A31" s="56" t="n">
        <v>27</v>
      </c>
      <c r="B31" s="57" t="s">
        <v>35</v>
      </c>
      <c r="C31" s="57" t="s">
        <v>270</v>
      </c>
      <c r="D31" s="57" t="s">
        <v>271</v>
      </c>
      <c r="E31" s="59" t="s">
        <v>242</v>
      </c>
      <c r="F31" s="56" t="n">
        <v>15</v>
      </c>
      <c r="G31" s="60"/>
      <c r="H31" s="60"/>
      <c r="I31" s="61" t="n">
        <f aca="false">+F31+G31+H31</f>
        <v>15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56" t="n">
        <v>27</v>
      </c>
      <c r="B32" s="65" t="s">
        <v>194</v>
      </c>
      <c r="C32" s="65" t="s">
        <v>272</v>
      </c>
      <c r="D32" s="71"/>
      <c r="E32" s="59" t="s">
        <v>241</v>
      </c>
      <c r="F32" s="66" t="n">
        <v>15</v>
      </c>
      <c r="G32" s="67"/>
      <c r="H32" s="67"/>
      <c r="I32" s="61" t="n">
        <f aca="false">+F32+G32+H32</f>
        <v>15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56" t="n">
        <v>31</v>
      </c>
      <c r="B33" s="57" t="s">
        <v>66</v>
      </c>
      <c r="C33" s="57" t="s">
        <v>100</v>
      </c>
      <c r="D33" s="57" t="s">
        <v>101</v>
      </c>
      <c r="E33" s="59" t="s">
        <v>242</v>
      </c>
      <c r="F33" s="56" t="n">
        <v>7</v>
      </c>
      <c r="G33" s="60" t="n">
        <f aca="false">13/20*12</f>
        <v>7.8</v>
      </c>
      <c r="H33" s="60"/>
      <c r="I33" s="61" t="n">
        <f aca="false">+F33+G33+H33</f>
        <v>14.8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56" t="n">
        <v>32</v>
      </c>
      <c r="B34" s="62" t="s">
        <v>69</v>
      </c>
      <c r="C34" s="62" t="s">
        <v>273</v>
      </c>
      <c r="D34" s="62" t="s">
        <v>274</v>
      </c>
      <c r="E34" s="63" t="s">
        <v>243</v>
      </c>
      <c r="F34" s="56" t="n">
        <f aca="false">15/20*19</f>
        <v>14.25</v>
      </c>
      <c r="G34" s="68"/>
      <c r="H34" s="60"/>
      <c r="I34" s="61" t="n">
        <f aca="false">+F34+G34+H34</f>
        <v>14.25</v>
      </c>
    </row>
    <row r="35" customFormat="false" ht="15.75" hidden="false" customHeight="false" outlineLevel="0" collapsed="false">
      <c r="A35" s="56" t="n">
        <v>33</v>
      </c>
      <c r="B35" s="57" t="s">
        <v>275</v>
      </c>
      <c r="C35" s="57" t="s">
        <v>276</v>
      </c>
      <c r="D35" s="57" t="s">
        <v>43</v>
      </c>
      <c r="E35" s="59" t="s">
        <v>242</v>
      </c>
      <c r="F35" s="56" t="n">
        <v>14</v>
      </c>
      <c r="G35" s="60"/>
      <c r="H35" s="60"/>
      <c r="I35" s="61" t="n">
        <f aca="false">+F35+G35+H35</f>
        <v>14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56" t="n">
        <v>33</v>
      </c>
      <c r="B36" s="66" t="s">
        <v>110</v>
      </c>
      <c r="C36" s="66" t="s">
        <v>117</v>
      </c>
      <c r="D36" s="66" t="s">
        <v>118</v>
      </c>
      <c r="E36" s="59" t="s">
        <v>241</v>
      </c>
      <c r="F36" s="66"/>
      <c r="G36" s="66" t="n">
        <v>14</v>
      </c>
      <c r="H36" s="66"/>
      <c r="I36" s="61" t="n">
        <f aca="false">+F36+G36+H36</f>
        <v>14</v>
      </c>
    </row>
    <row r="37" customFormat="false" ht="15" hidden="false" customHeight="false" outlineLevel="0" collapsed="false">
      <c r="A37" s="56" t="n">
        <v>33</v>
      </c>
      <c r="B37" s="65" t="s">
        <v>97</v>
      </c>
      <c r="C37" s="65" t="s">
        <v>277</v>
      </c>
      <c r="D37" s="71" t="s">
        <v>278</v>
      </c>
      <c r="E37" s="59" t="s">
        <v>241</v>
      </c>
      <c r="F37" s="66" t="n">
        <v>14</v>
      </c>
      <c r="G37" s="67"/>
      <c r="H37" s="67"/>
      <c r="I37" s="61" t="n">
        <f aca="false">+F37+G37+H37</f>
        <v>14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56" t="n">
        <v>36</v>
      </c>
      <c r="B38" s="57" t="s">
        <v>27</v>
      </c>
      <c r="C38" s="57" t="s">
        <v>279</v>
      </c>
      <c r="D38" s="62" t="s">
        <v>280</v>
      </c>
      <c r="E38" s="63" t="s">
        <v>245</v>
      </c>
      <c r="F38" s="56" t="n">
        <f aca="false">25/20*11</f>
        <v>13.75</v>
      </c>
      <c r="G38" s="60"/>
      <c r="H38" s="60"/>
      <c r="I38" s="61" t="n">
        <f aca="false">+F38+G38+H38</f>
        <v>13.75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56" t="n">
        <v>37</v>
      </c>
      <c r="B39" s="66" t="s">
        <v>27</v>
      </c>
      <c r="C39" s="66" t="s">
        <v>28</v>
      </c>
      <c r="D39" s="66"/>
      <c r="E39" s="63" t="s">
        <v>243</v>
      </c>
      <c r="F39" s="66"/>
      <c r="G39" s="64" t="n">
        <f aca="false">18/20*15</f>
        <v>13.5</v>
      </c>
      <c r="H39" s="66"/>
      <c r="I39" s="61" t="n">
        <f aca="false">+F39+G39+H39</f>
        <v>13.5</v>
      </c>
    </row>
    <row r="40" customFormat="false" ht="15" hidden="false" customHeight="false" outlineLevel="0" collapsed="false">
      <c r="A40" s="56" t="n">
        <v>38</v>
      </c>
      <c r="B40" s="64" t="s">
        <v>35</v>
      </c>
      <c r="C40" s="64" t="s">
        <v>281</v>
      </c>
      <c r="D40" s="64" t="s">
        <v>282</v>
      </c>
      <c r="E40" s="63" t="s">
        <v>243</v>
      </c>
      <c r="F40" s="69" t="n">
        <f aca="false">6/20*19</f>
        <v>5.7</v>
      </c>
      <c r="G40" s="64" t="n">
        <f aca="false">10/20*15</f>
        <v>7.5</v>
      </c>
      <c r="H40" s="69"/>
      <c r="I40" s="61" t="n">
        <f aca="false">+F40+G40+H40</f>
        <v>13.2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56" t="n">
        <v>39</v>
      </c>
      <c r="B41" s="57" t="s">
        <v>283</v>
      </c>
      <c r="C41" s="57" t="s">
        <v>284</v>
      </c>
      <c r="D41" s="57" t="s">
        <v>285</v>
      </c>
      <c r="E41" s="59" t="s">
        <v>242</v>
      </c>
      <c r="F41" s="56" t="n">
        <v>13</v>
      </c>
      <c r="G41" s="60"/>
      <c r="H41" s="60"/>
      <c r="I41" s="61" t="n">
        <f aca="false">+F41+G41+H41</f>
        <v>13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56" t="n">
        <v>39</v>
      </c>
      <c r="B42" s="66" t="s">
        <v>35</v>
      </c>
      <c r="C42" s="66" t="s">
        <v>158</v>
      </c>
      <c r="D42" s="66" t="s">
        <v>159</v>
      </c>
      <c r="E42" s="59" t="s">
        <v>241</v>
      </c>
      <c r="F42" s="66"/>
      <c r="G42" s="66" t="n">
        <v>13</v>
      </c>
      <c r="H42" s="66"/>
      <c r="I42" s="61" t="n">
        <f aca="false">+F42+G42+H42</f>
        <v>13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56" t="n">
        <v>41</v>
      </c>
      <c r="B43" s="62" t="s">
        <v>141</v>
      </c>
      <c r="C43" s="62" t="s">
        <v>187</v>
      </c>
      <c r="D43" s="62" t="s">
        <v>47</v>
      </c>
      <c r="E43" s="63" t="s">
        <v>243</v>
      </c>
      <c r="F43" s="56" t="n">
        <f aca="false">8/20*19</f>
        <v>7.6</v>
      </c>
      <c r="G43" s="72" t="n">
        <f aca="false">7/20*15</f>
        <v>5.25</v>
      </c>
      <c r="H43" s="56"/>
      <c r="I43" s="61" t="n">
        <f aca="false">+F43+G43+H43</f>
        <v>12.85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6" t="n">
        <v>42</v>
      </c>
      <c r="B44" s="65" t="s">
        <v>35</v>
      </c>
      <c r="C44" s="65" t="s">
        <v>200</v>
      </c>
      <c r="D44" s="65" t="s">
        <v>201</v>
      </c>
      <c r="E44" s="65" t="s">
        <v>242</v>
      </c>
      <c r="F44" s="65"/>
      <c r="G44" s="65" t="n">
        <f aca="false">21/20*12</f>
        <v>12.6</v>
      </c>
      <c r="H44" s="65"/>
      <c r="I44" s="70" t="n">
        <f aca="false">+F44+G44+H44</f>
        <v>12.6</v>
      </c>
    </row>
    <row r="45" customFormat="false" ht="15.75" hidden="false" customHeight="false" outlineLevel="0" collapsed="false">
      <c r="A45" s="56" t="n">
        <v>43</v>
      </c>
      <c r="B45" s="62" t="s">
        <v>27</v>
      </c>
      <c r="C45" s="62" t="s">
        <v>286</v>
      </c>
      <c r="D45" s="62" t="s">
        <v>287</v>
      </c>
      <c r="E45" s="63" t="s">
        <v>243</v>
      </c>
      <c r="F45" s="56" t="n">
        <f aca="false">13/20*19</f>
        <v>12.35</v>
      </c>
      <c r="G45" s="68"/>
      <c r="H45" s="60"/>
      <c r="I45" s="61" t="n">
        <f aca="false">+F45+G45+H45</f>
        <v>12.35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56" t="n">
        <v>44</v>
      </c>
      <c r="B46" s="66" t="s">
        <v>97</v>
      </c>
      <c r="C46" s="66" t="s">
        <v>136</v>
      </c>
      <c r="D46" s="66" t="s">
        <v>89</v>
      </c>
      <c r="E46" s="59" t="s">
        <v>241</v>
      </c>
      <c r="F46" s="66"/>
      <c r="G46" s="66" t="n">
        <v>12</v>
      </c>
      <c r="H46" s="66"/>
      <c r="I46" s="61" t="n">
        <f aca="false">+F46+G46+H46</f>
        <v>12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56" t="n">
        <v>44</v>
      </c>
      <c r="B47" s="57" t="s">
        <v>288</v>
      </c>
      <c r="C47" s="57" t="s">
        <v>289</v>
      </c>
      <c r="D47" s="58"/>
      <c r="E47" s="59" t="s">
        <v>242</v>
      </c>
      <c r="F47" s="56" t="n">
        <v>12</v>
      </c>
      <c r="G47" s="60"/>
      <c r="H47" s="60"/>
      <c r="I47" s="61" t="n">
        <f aca="false">+F47+G47+H47</f>
        <v>12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56" t="n">
        <v>44</v>
      </c>
      <c r="B48" s="66" t="s">
        <v>63</v>
      </c>
      <c r="C48" s="66" t="s">
        <v>62</v>
      </c>
      <c r="D48" s="66" t="s">
        <v>64</v>
      </c>
      <c r="E48" s="63" t="s">
        <v>243</v>
      </c>
      <c r="F48" s="66"/>
      <c r="G48" s="64" t="n">
        <f aca="false">16/20*15</f>
        <v>12</v>
      </c>
      <c r="H48" s="66"/>
      <c r="I48" s="61" t="n">
        <f aca="false">+F48+G48+H48</f>
        <v>12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56" t="n">
        <v>47</v>
      </c>
      <c r="B49" s="66" t="s">
        <v>173</v>
      </c>
      <c r="C49" s="66" t="s">
        <v>154</v>
      </c>
      <c r="D49" s="66" t="s">
        <v>211</v>
      </c>
      <c r="E49" s="66" t="s">
        <v>245</v>
      </c>
      <c r="F49" s="66"/>
      <c r="G49" s="66" t="n">
        <f aca="false">21/20*11</f>
        <v>11.55</v>
      </c>
      <c r="H49" s="66"/>
      <c r="I49" s="61" t="n">
        <f aca="false">+F49+G49+H49</f>
        <v>11.55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56" t="n">
        <v>47</v>
      </c>
      <c r="B50" s="57" t="s">
        <v>69</v>
      </c>
      <c r="C50" s="57" t="s">
        <v>290</v>
      </c>
      <c r="D50" s="62" t="s">
        <v>157</v>
      </c>
      <c r="E50" s="63" t="s">
        <v>245</v>
      </c>
      <c r="F50" s="56" t="n">
        <f aca="false">21/20*11</f>
        <v>11.55</v>
      </c>
      <c r="G50" s="60"/>
      <c r="H50" s="60"/>
      <c r="I50" s="61" t="n">
        <f aca="false">+F50+G50+H50</f>
        <v>11.55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56" t="n">
        <v>49</v>
      </c>
      <c r="B51" s="62" t="s">
        <v>35</v>
      </c>
      <c r="C51" s="62" t="s">
        <v>291</v>
      </c>
      <c r="D51" s="62" t="s">
        <v>292</v>
      </c>
      <c r="E51" s="63" t="s">
        <v>243</v>
      </c>
      <c r="F51" s="56" t="n">
        <f aca="false">12/20*19</f>
        <v>11.4</v>
      </c>
      <c r="G51" s="68"/>
      <c r="H51" s="60"/>
      <c r="I51" s="61" t="n">
        <f aca="false">+F51+G51+H51</f>
        <v>11.4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56" t="n">
        <v>50</v>
      </c>
      <c r="B52" s="57" t="s">
        <v>55</v>
      </c>
      <c r="C52" s="57" t="s">
        <v>293</v>
      </c>
      <c r="D52" s="58" t="s">
        <v>294</v>
      </c>
      <c r="E52" s="59" t="s">
        <v>242</v>
      </c>
      <c r="F52" s="56" t="n">
        <v>11</v>
      </c>
      <c r="G52" s="60"/>
      <c r="H52" s="60"/>
      <c r="I52" s="61" t="n">
        <f aca="false">+F52+G52+H52</f>
        <v>11</v>
      </c>
    </row>
    <row r="53" customFormat="false" ht="15" hidden="false" customHeight="false" outlineLevel="0" collapsed="false">
      <c r="A53" s="56" t="n">
        <v>50</v>
      </c>
      <c r="B53" s="65" t="s">
        <v>27</v>
      </c>
      <c r="C53" s="65" t="s">
        <v>295</v>
      </c>
      <c r="D53" s="65" t="s">
        <v>296</v>
      </c>
      <c r="E53" s="59" t="s">
        <v>241</v>
      </c>
      <c r="F53" s="66" t="n">
        <v>11</v>
      </c>
      <c r="G53" s="67"/>
      <c r="H53" s="67"/>
      <c r="I53" s="61" t="n">
        <f aca="false">+F53+G53+H53</f>
        <v>11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56" t="n">
        <v>50</v>
      </c>
      <c r="B54" s="66" t="s">
        <v>66</v>
      </c>
      <c r="C54" s="66" t="s">
        <v>134</v>
      </c>
      <c r="D54" s="66" t="s">
        <v>89</v>
      </c>
      <c r="E54" s="59" t="s">
        <v>241</v>
      </c>
      <c r="F54" s="66"/>
      <c r="G54" s="66" t="n">
        <v>11</v>
      </c>
      <c r="H54" s="66"/>
      <c r="I54" s="61" t="n">
        <f aca="false">+F54+G54+H54</f>
        <v>11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56" t="n">
        <v>53</v>
      </c>
      <c r="B55" s="65" t="s">
        <v>27</v>
      </c>
      <c r="C55" s="65" t="s">
        <v>192</v>
      </c>
      <c r="D55" s="65" t="s">
        <v>191</v>
      </c>
      <c r="E55" s="65" t="s">
        <v>242</v>
      </c>
      <c r="F55" s="65"/>
      <c r="G55" s="65" t="n">
        <f aca="false">18/20*12</f>
        <v>10.8</v>
      </c>
      <c r="H55" s="65"/>
      <c r="I55" s="70" t="n">
        <f aca="false">+F55+G55+H55</f>
        <v>10.8</v>
      </c>
    </row>
    <row r="56" customFormat="false" ht="15" hidden="false" customHeight="false" outlineLevel="0" collapsed="false">
      <c r="A56" s="56" t="n">
        <v>54</v>
      </c>
      <c r="B56" s="66" t="s">
        <v>66</v>
      </c>
      <c r="C56" s="66" t="s">
        <v>184</v>
      </c>
      <c r="D56" s="66"/>
      <c r="E56" s="63" t="s">
        <v>243</v>
      </c>
      <c r="F56" s="66"/>
      <c r="G56" s="64" t="n">
        <f aca="false">14/20*15</f>
        <v>10.5</v>
      </c>
      <c r="H56" s="66"/>
      <c r="I56" s="61" t="n">
        <f aca="false">+F56+G56+H56</f>
        <v>10.5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56" t="n">
        <v>55</v>
      </c>
      <c r="B57" s="65" t="s">
        <v>75</v>
      </c>
      <c r="C57" s="65" t="s">
        <v>110</v>
      </c>
      <c r="D57" s="65" t="s">
        <v>297</v>
      </c>
      <c r="E57" s="59" t="s">
        <v>241</v>
      </c>
      <c r="F57" s="66" t="n">
        <v>10</v>
      </c>
      <c r="G57" s="67"/>
      <c r="H57" s="67"/>
      <c r="I57" s="61" t="n">
        <f aca="false">+F57+G57+H57</f>
        <v>1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56" t="n">
        <v>55</v>
      </c>
      <c r="B58" s="57" t="s">
        <v>182</v>
      </c>
      <c r="C58" s="57" t="s">
        <v>298</v>
      </c>
      <c r="D58" s="57" t="s">
        <v>299</v>
      </c>
      <c r="E58" s="59" t="s">
        <v>242</v>
      </c>
      <c r="F58" s="56" t="n">
        <v>10</v>
      </c>
      <c r="G58" s="60"/>
      <c r="H58" s="60"/>
      <c r="I58" s="61" t="n">
        <f aca="false">+F58+G58+H58</f>
        <v>10</v>
      </c>
    </row>
    <row r="59" customFormat="false" ht="15" hidden="false" customHeight="false" outlineLevel="0" collapsed="false">
      <c r="A59" s="56" t="n">
        <v>57</v>
      </c>
      <c r="B59" s="64" t="s">
        <v>300</v>
      </c>
      <c r="C59" s="64" t="s">
        <v>82</v>
      </c>
      <c r="D59" s="64" t="s">
        <v>301</v>
      </c>
      <c r="E59" s="63" t="s">
        <v>243</v>
      </c>
      <c r="F59" s="69" t="n">
        <f aca="false">4/20*19</f>
        <v>3.8</v>
      </c>
      <c r="G59" s="64" t="n">
        <f aca="false">8/20*15</f>
        <v>6</v>
      </c>
      <c r="H59" s="69"/>
      <c r="I59" s="61" t="n">
        <f aca="false">+F59+G59+H59</f>
        <v>9.8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56" t="n">
        <v>58</v>
      </c>
      <c r="B60" s="66" t="s">
        <v>75</v>
      </c>
      <c r="C60" s="66" t="s">
        <v>187</v>
      </c>
      <c r="D60" s="66"/>
      <c r="E60" s="63" t="s">
        <v>243</v>
      </c>
      <c r="F60" s="66"/>
      <c r="G60" s="64" t="n">
        <f aca="false">13/20*15</f>
        <v>9.75</v>
      </c>
      <c r="H60" s="66"/>
      <c r="I60" s="61" t="n">
        <f aca="false">+F60+G60+H60</f>
        <v>9.75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56" t="n">
        <v>59</v>
      </c>
      <c r="B61" s="65" t="s">
        <v>63</v>
      </c>
      <c r="C61" s="65" t="s">
        <v>127</v>
      </c>
      <c r="D61" s="65" t="s">
        <v>128</v>
      </c>
      <c r="E61" s="65" t="s">
        <v>242</v>
      </c>
      <c r="F61" s="65"/>
      <c r="G61" s="65" t="n">
        <f aca="false">16/20*12</f>
        <v>9.6</v>
      </c>
      <c r="H61" s="65"/>
      <c r="I61" s="70" t="n">
        <f aca="false">+F61+G61+H61</f>
        <v>9.6</v>
      </c>
    </row>
    <row r="62" customFormat="false" ht="15.75" hidden="false" customHeight="false" outlineLevel="0" collapsed="false">
      <c r="A62" s="56" t="n">
        <v>60</v>
      </c>
      <c r="B62" s="57" t="s">
        <v>69</v>
      </c>
      <c r="C62" s="57" t="s">
        <v>302</v>
      </c>
      <c r="D62" s="57" t="s">
        <v>126</v>
      </c>
      <c r="E62" s="59" t="s">
        <v>242</v>
      </c>
      <c r="F62" s="56" t="n">
        <v>9</v>
      </c>
      <c r="G62" s="60"/>
      <c r="H62" s="60"/>
      <c r="I62" s="61" t="n">
        <f aca="false">+F62+G62+H62</f>
        <v>9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56" t="n">
        <v>60</v>
      </c>
      <c r="B63" s="65" t="s">
        <v>66</v>
      </c>
      <c r="C63" s="65" t="s">
        <v>303</v>
      </c>
      <c r="D63" s="65" t="s">
        <v>304</v>
      </c>
      <c r="E63" s="59" t="s">
        <v>241</v>
      </c>
      <c r="F63" s="66" t="n">
        <v>9</v>
      </c>
      <c r="G63" s="67"/>
      <c r="H63" s="67"/>
      <c r="I63" s="61" t="n">
        <f aca="false">+F63+G63+H63</f>
        <v>9</v>
      </c>
    </row>
    <row r="64" customFormat="false" ht="15" hidden="false" customHeight="false" outlineLevel="0" collapsed="false">
      <c r="A64" s="56" t="n">
        <v>60</v>
      </c>
      <c r="B64" s="66" t="s">
        <v>122</v>
      </c>
      <c r="C64" s="66" t="s">
        <v>121</v>
      </c>
      <c r="D64" s="66" t="s">
        <v>123</v>
      </c>
      <c r="E64" s="63" t="s">
        <v>243</v>
      </c>
      <c r="F64" s="66"/>
      <c r="G64" s="64" t="n">
        <f aca="false">12/20*15</f>
        <v>9</v>
      </c>
      <c r="H64" s="66"/>
      <c r="I64" s="61" t="n">
        <f aca="false">+F64+G64+H64</f>
        <v>9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56" t="n">
        <v>60</v>
      </c>
      <c r="B65" s="65" t="s">
        <v>69</v>
      </c>
      <c r="C65" s="65" t="s">
        <v>68</v>
      </c>
      <c r="D65" s="65" t="s">
        <v>70</v>
      </c>
      <c r="E65" s="65" t="s">
        <v>242</v>
      </c>
      <c r="F65" s="65"/>
      <c r="G65" s="65" t="n">
        <f aca="false">15/20*12</f>
        <v>9</v>
      </c>
      <c r="H65" s="65"/>
      <c r="I65" s="70" t="n">
        <f aca="false">+F65+G65+H65</f>
        <v>9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56" t="n">
        <v>60</v>
      </c>
      <c r="B66" s="66" t="s">
        <v>25</v>
      </c>
      <c r="C66" s="66" t="s">
        <v>173</v>
      </c>
      <c r="D66" s="66" t="s">
        <v>174</v>
      </c>
      <c r="E66" s="59" t="s">
        <v>241</v>
      </c>
      <c r="F66" s="66"/>
      <c r="G66" s="66" t="n">
        <v>9</v>
      </c>
      <c r="H66" s="66"/>
      <c r="I66" s="61" t="n">
        <f aca="false">+F66+G66+H66</f>
        <v>9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56" t="n">
        <v>65</v>
      </c>
      <c r="B67" s="57" t="s">
        <v>75</v>
      </c>
      <c r="C67" s="57" t="s">
        <v>162</v>
      </c>
      <c r="D67" s="62" t="s">
        <v>131</v>
      </c>
      <c r="E67" s="63" t="s">
        <v>245</v>
      </c>
      <c r="F67" s="56" t="n">
        <f aca="false">16/20*11</f>
        <v>8.8</v>
      </c>
      <c r="G67" s="60"/>
      <c r="H67" s="60"/>
      <c r="I67" s="61" t="n">
        <f aca="false">+F67+G67+H67</f>
        <v>8.8</v>
      </c>
    </row>
    <row r="68" customFormat="false" ht="15" hidden="false" customHeight="false" outlineLevel="0" collapsed="false">
      <c r="A68" s="56" t="n">
        <v>66</v>
      </c>
      <c r="B68" s="65" t="s">
        <v>107</v>
      </c>
      <c r="C68" s="65" t="s">
        <v>177</v>
      </c>
      <c r="D68" s="65" t="s">
        <v>178</v>
      </c>
      <c r="E68" s="65" t="s">
        <v>242</v>
      </c>
      <c r="F68" s="65"/>
      <c r="G68" s="65" t="n">
        <f aca="false">14/20*12</f>
        <v>8.4</v>
      </c>
      <c r="H68" s="65"/>
      <c r="I68" s="70" t="n">
        <f aca="false">+F68+G68+H68</f>
        <v>8.4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56" t="n">
        <v>67</v>
      </c>
      <c r="B69" s="66" t="s">
        <v>194</v>
      </c>
      <c r="C69" s="66" t="s">
        <v>193</v>
      </c>
      <c r="D69" s="66"/>
      <c r="E69" s="63" t="s">
        <v>243</v>
      </c>
      <c r="F69" s="66"/>
      <c r="G69" s="64" t="n">
        <f aca="false">11/20*15</f>
        <v>8.25</v>
      </c>
      <c r="H69" s="66"/>
      <c r="I69" s="61" t="n">
        <f aca="false">+F69+G69+H69</f>
        <v>8.25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56" t="n">
        <v>67</v>
      </c>
      <c r="B70" s="57" t="s">
        <v>182</v>
      </c>
      <c r="C70" s="57" t="s">
        <v>173</v>
      </c>
      <c r="D70" s="62" t="s">
        <v>305</v>
      </c>
      <c r="E70" s="63" t="s">
        <v>245</v>
      </c>
      <c r="F70" s="56" t="n">
        <f aca="false">15/20*11</f>
        <v>8.25</v>
      </c>
      <c r="G70" s="60"/>
      <c r="H70" s="60"/>
      <c r="I70" s="61" t="n">
        <f aca="false">+F70+G70+H70</f>
        <v>8.25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56" t="n">
        <v>69</v>
      </c>
      <c r="B71" s="65" t="s">
        <v>182</v>
      </c>
      <c r="C71" s="65" t="s">
        <v>306</v>
      </c>
      <c r="D71" s="65" t="s">
        <v>307</v>
      </c>
      <c r="E71" s="59" t="s">
        <v>241</v>
      </c>
      <c r="F71" s="66" t="n">
        <v>8</v>
      </c>
      <c r="G71" s="67"/>
      <c r="H71" s="67"/>
      <c r="I71" s="61" t="n">
        <f aca="false">+F71+G71+H71</f>
        <v>8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56" t="n">
        <v>69</v>
      </c>
      <c r="B72" s="66" t="s">
        <v>66</v>
      </c>
      <c r="C72" s="66" t="s">
        <v>169</v>
      </c>
      <c r="D72" s="66" t="s">
        <v>53</v>
      </c>
      <c r="E72" s="59" t="s">
        <v>241</v>
      </c>
      <c r="F72" s="66"/>
      <c r="G72" s="66" t="n">
        <v>8</v>
      </c>
      <c r="H72" s="66"/>
      <c r="I72" s="61" t="n">
        <f aca="false">+F72+G72+H72</f>
        <v>8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56" t="n">
        <v>69</v>
      </c>
      <c r="B73" s="57" t="s">
        <v>308</v>
      </c>
      <c r="C73" s="57" t="s">
        <v>309</v>
      </c>
      <c r="D73" s="57" t="s">
        <v>310</v>
      </c>
      <c r="E73" s="59" t="s">
        <v>242</v>
      </c>
      <c r="F73" s="56" t="n">
        <v>8</v>
      </c>
      <c r="G73" s="60"/>
      <c r="H73" s="60"/>
      <c r="I73" s="61" t="n">
        <f aca="false">+F73+G73+H73</f>
        <v>8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56" t="n">
        <v>72</v>
      </c>
      <c r="B74" s="57" t="s">
        <v>311</v>
      </c>
      <c r="C74" s="57" t="s">
        <v>79</v>
      </c>
      <c r="D74" s="62" t="s">
        <v>312</v>
      </c>
      <c r="E74" s="63" t="s">
        <v>245</v>
      </c>
      <c r="F74" s="56" t="n">
        <f aca="false">14/20*11</f>
        <v>7.7</v>
      </c>
      <c r="G74" s="73"/>
      <c r="H74" s="73"/>
      <c r="I74" s="61" t="n">
        <f aca="false">+F74+G74+H74</f>
        <v>7.7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56" t="n">
        <v>73</v>
      </c>
      <c r="B75" s="65" t="s">
        <v>308</v>
      </c>
      <c r="C75" s="65" t="s">
        <v>232</v>
      </c>
      <c r="D75" s="65" t="s">
        <v>95</v>
      </c>
      <c r="E75" s="65" t="s">
        <v>242</v>
      </c>
      <c r="F75" s="65" t="n">
        <v>2</v>
      </c>
      <c r="G75" s="65" t="n">
        <f aca="false">9/20*12</f>
        <v>5.4</v>
      </c>
      <c r="H75" s="65"/>
      <c r="I75" s="70" t="n">
        <f aca="false">+F75+G75+H75</f>
        <v>7.4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56" t="n">
        <v>74</v>
      </c>
      <c r="B76" s="65" t="s">
        <v>148</v>
      </c>
      <c r="C76" s="65" t="s">
        <v>147</v>
      </c>
      <c r="D76" s="65" t="s">
        <v>149</v>
      </c>
      <c r="E76" s="65" t="s">
        <v>242</v>
      </c>
      <c r="F76" s="65"/>
      <c r="G76" s="65" t="n">
        <f aca="false">12/20*12</f>
        <v>7.2</v>
      </c>
      <c r="H76" s="65"/>
      <c r="I76" s="70" t="n">
        <f aca="false">+F76+G76+H76</f>
        <v>7.2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56" t="n">
        <v>75</v>
      </c>
      <c r="B77" s="57" t="s">
        <v>75</v>
      </c>
      <c r="C77" s="57" t="s">
        <v>62</v>
      </c>
      <c r="D77" s="62" t="s">
        <v>64</v>
      </c>
      <c r="E77" s="63" t="s">
        <v>245</v>
      </c>
      <c r="F77" s="56" t="n">
        <f aca="false">13/20*11</f>
        <v>7.15</v>
      </c>
      <c r="G77" s="60"/>
      <c r="H77" s="60"/>
      <c r="I77" s="61" t="n">
        <f aca="false">+F77+G77+H77</f>
        <v>7.15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56" t="n">
        <v>76</v>
      </c>
      <c r="B78" s="66" t="s">
        <v>63</v>
      </c>
      <c r="C78" s="66" t="s">
        <v>116</v>
      </c>
      <c r="D78" s="66" t="s">
        <v>89</v>
      </c>
      <c r="E78" s="59" t="s">
        <v>241</v>
      </c>
      <c r="F78" s="66"/>
      <c r="G78" s="66" t="n">
        <v>7</v>
      </c>
      <c r="H78" s="66"/>
      <c r="I78" s="74" t="n">
        <f aca="false">+F78+G78+H78</f>
        <v>7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56" t="n">
        <v>76</v>
      </c>
      <c r="B79" s="65" t="s">
        <v>107</v>
      </c>
      <c r="C79" s="65" t="s">
        <v>155</v>
      </c>
      <c r="D79" s="65" t="s">
        <v>156</v>
      </c>
      <c r="E79" s="59" t="s">
        <v>241</v>
      </c>
      <c r="F79" s="66" t="n">
        <v>6</v>
      </c>
      <c r="G79" s="67" t="n">
        <v>1</v>
      </c>
      <c r="H79" s="67"/>
      <c r="I79" s="61" t="n">
        <f aca="false">+F79+G79+H79</f>
        <v>7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56" t="n">
        <v>76</v>
      </c>
      <c r="B80" s="65" t="s">
        <v>313</v>
      </c>
      <c r="C80" s="65" t="s">
        <v>144</v>
      </c>
      <c r="D80" s="65" t="s">
        <v>314</v>
      </c>
      <c r="E80" s="59" t="s">
        <v>241</v>
      </c>
      <c r="F80" s="66" t="n">
        <v>7</v>
      </c>
      <c r="G80" s="67"/>
      <c r="H80" s="67"/>
      <c r="I80" s="61" t="n">
        <f aca="false">+F80+G80+H80</f>
        <v>7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56" t="n">
        <v>79</v>
      </c>
      <c r="B81" s="62" t="s">
        <v>315</v>
      </c>
      <c r="C81" s="62" t="s">
        <v>316</v>
      </c>
      <c r="D81" s="56" t="s">
        <v>95</v>
      </c>
      <c r="E81" s="63" t="s">
        <v>243</v>
      </c>
      <c r="F81" s="56" t="n">
        <f aca="false">7/20*19</f>
        <v>6.65</v>
      </c>
      <c r="G81" s="72"/>
      <c r="H81" s="56"/>
      <c r="I81" s="61" t="n">
        <f aca="false">+F81+G81+H81</f>
        <v>6.65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56" t="n">
        <v>80</v>
      </c>
      <c r="B82" s="65" t="s">
        <v>69</v>
      </c>
      <c r="C82" s="65" t="s">
        <v>209</v>
      </c>
      <c r="D82" s="65" t="s">
        <v>210</v>
      </c>
      <c r="E82" s="65" t="s">
        <v>242</v>
      </c>
      <c r="F82" s="65"/>
      <c r="G82" s="65" t="n">
        <f aca="false">11/20*12</f>
        <v>6.6</v>
      </c>
      <c r="H82" s="65"/>
      <c r="I82" s="70" t="n">
        <f aca="false">+F82+G82+H82</f>
        <v>6.6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56" t="n">
        <v>80</v>
      </c>
      <c r="B83" s="65" t="s">
        <v>317</v>
      </c>
      <c r="C83" s="65" t="s">
        <v>173</v>
      </c>
      <c r="D83" s="64" t="s">
        <v>305</v>
      </c>
      <c r="E83" s="63" t="s">
        <v>245</v>
      </c>
      <c r="F83" s="69" t="n">
        <f aca="false">12/20*11</f>
        <v>6.6</v>
      </c>
      <c r="G83" s="75"/>
      <c r="H83" s="75"/>
      <c r="I83" s="61" t="n">
        <f aca="false">+F83+G83+H83</f>
        <v>6.6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56" t="n">
        <v>82</v>
      </c>
      <c r="B84" s="66" t="s">
        <v>66</v>
      </c>
      <c r="C84" s="66" t="s">
        <v>166</v>
      </c>
      <c r="D84" s="66" t="s">
        <v>142</v>
      </c>
      <c r="E84" s="59" t="s">
        <v>241</v>
      </c>
      <c r="F84" s="66"/>
      <c r="G84" s="66" t="n">
        <v>6</v>
      </c>
      <c r="H84" s="66"/>
      <c r="I84" s="74" t="n">
        <f aca="false">+F84+G84+H84</f>
        <v>6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56" t="n">
        <v>82</v>
      </c>
      <c r="B85" s="65" t="s">
        <v>69</v>
      </c>
      <c r="C85" s="65" t="s">
        <v>318</v>
      </c>
      <c r="D85" s="76" t="s">
        <v>319</v>
      </c>
      <c r="E85" s="59" t="s">
        <v>242</v>
      </c>
      <c r="F85" s="69" t="n">
        <v>6</v>
      </c>
      <c r="G85" s="75"/>
      <c r="H85" s="75"/>
      <c r="I85" s="61" t="n">
        <f aca="false">+F85+G85+H85</f>
        <v>6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56" t="n">
        <v>82</v>
      </c>
      <c r="B86" s="65" t="s">
        <v>66</v>
      </c>
      <c r="C86" s="65" t="s">
        <v>94</v>
      </c>
      <c r="D86" s="65" t="s">
        <v>95</v>
      </c>
      <c r="E86" s="65" t="s">
        <v>242</v>
      </c>
      <c r="F86" s="65"/>
      <c r="G86" s="65" t="n">
        <f aca="false">10/20*12</f>
        <v>6</v>
      </c>
      <c r="H86" s="65"/>
      <c r="I86" s="70" t="n">
        <f aca="false">+F86+G86+H86</f>
        <v>6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56" t="n">
        <v>85</v>
      </c>
      <c r="B87" s="66" t="s">
        <v>141</v>
      </c>
      <c r="C87" s="66" t="s">
        <v>140</v>
      </c>
      <c r="D87" s="66" t="s">
        <v>142</v>
      </c>
      <c r="E87" s="59" t="s">
        <v>241</v>
      </c>
      <c r="F87" s="66"/>
      <c r="G87" s="66" t="n">
        <v>5</v>
      </c>
      <c r="H87" s="66"/>
      <c r="I87" s="74" t="n">
        <f aca="false">+F87+G87+H87</f>
        <v>5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56" t="n">
        <v>85</v>
      </c>
      <c r="B88" s="65" t="s">
        <v>66</v>
      </c>
      <c r="C88" s="65" t="s">
        <v>320</v>
      </c>
      <c r="D88" s="65" t="s">
        <v>321</v>
      </c>
      <c r="E88" s="59" t="s">
        <v>241</v>
      </c>
      <c r="F88" s="66" t="n">
        <v>5</v>
      </c>
      <c r="G88" s="67"/>
      <c r="H88" s="67"/>
      <c r="I88" s="61" t="n">
        <f aca="false">+F88+G88+H88</f>
        <v>5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56" t="n">
        <v>85</v>
      </c>
      <c r="B89" s="65" t="s">
        <v>35</v>
      </c>
      <c r="C89" s="65" t="s">
        <v>322</v>
      </c>
      <c r="D89" s="65" t="s">
        <v>323</v>
      </c>
      <c r="E89" s="59" t="s">
        <v>242</v>
      </c>
      <c r="F89" s="69" t="n">
        <v>5</v>
      </c>
      <c r="G89" s="75"/>
      <c r="H89" s="75"/>
      <c r="I89" s="61" t="n">
        <f aca="false">+F89+G89+H89</f>
        <v>5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56" t="n">
        <v>88</v>
      </c>
      <c r="B90" s="64" t="s">
        <v>141</v>
      </c>
      <c r="C90" s="64" t="s">
        <v>324</v>
      </c>
      <c r="D90" s="64" t="s">
        <v>325</v>
      </c>
      <c r="E90" s="63" t="s">
        <v>243</v>
      </c>
      <c r="F90" s="69" t="n">
        <f aca="false">5/20*19</f>
        <v>4.75</v>
      </c>
      <c r="G90" s="77"/>
      <c r="H90" s="69"/>
      <c r="I90" s="61" t="n">
        <f aca="false">+F90+G90+H90</f>
        <v>4.75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56" t="n">
        <v>89</v>
      </c>
      <c r="B91" s="66" t="s">
        <v>69</v>
      </c>
      <c r="C91" s="66" t="s">
        <v>172</v>
      </c>
      <c r="D91" s="66" t="s">
        <v>168</v>
      </c>
      <c r="E91" s="63" t="s">
        <v>243</v>
      </c>
      <c r="F91" s="66"/>
      <c r="G91" s="64" t="n">
        <f aca="false">6/20*15</f>
        <v>4.5</v>
      </c>
      <c r="H91" s="66"/>
      <c r="I91" s="61" t="n">
        <f aca="false">+F91+G91+H91</f>
        <v>4.5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56" t="n">
        <v>90</v>
      </c>
      <c r="B92" s="66" t="s">
        <v>25</v>
      </c>
      <c r="C92" s="66" t="s">
        <v>129</v>
      </c>
      <c r="D92" s="66"/>
      <c r="E92" s="59" t="s">
        <v>241</v>
      </c>
      <c r="F92" s="66"/>
      <c r="G92" s="66" t="n">
        <v>4</v>
      </c>
      <c r="H92" s="66"/>
      <c r="I92" s="74" t="n">
        <f aca="false">+F92+G92+H92</f>
        <v>4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56" t="n">
        <v>90</v>
      </c>
      <c r="B93" s="65" t="s">
        <v>110</v>
      </c>
      <c r="C93" s="65" t="s">
        <v>326</v>
      </c>
      <c r="D93" s="65" t="s">
        <v>327</v>
      </c>
      <c r="E93" s="59" t="s">
        <v>242</v>
      </c>
      <c r="F93" s="69" t="n">
        <v>4</v>
      </c>
      <c r="G93" s="75"/>
      <c r="H93" s="75"/>
      <c r="I93" s="61" t="n">
        <f aca="false">+F93+G93+H93</f>
        <v>4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56" t="n">
        <v>90</v>
      </c>
      <c r="B94" s="65" t="s">
        <v>313</v>
      </c>
      <c r="C94" s="65" t="s">
        <v>173</v>
      </c>
      <c r="D94" s="65" t="s">
        <v>328</v>
      </c>
      <c r="E94" s="59" t="s">
        <v>241</v>
      </c>
      <c r="F94" s="66" t="n">
        <v>4</v>
      </c>
      <c r="G94" s="67"/>
      <c r="H94" s="67"/>
      <c r="I94" s="61" t="n">
        <f aca="false">+F94+G94+H94</f>
        <v>4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56" t="n">
        <v>93</v>
      </c>
      <c r="B95" s="66" t="s">
        <v>25</v>
      </c>
      <c r="C95" s="66" t="s">
        <v>24</v>
      </c>
      <c r="D95" s="66" t="s">
        <v>26</v>
      </c>
      <c r="E95" s="59" t="s">
        <v>241</v>
      </c>
      <c r="F95" s="66"/>
      <c r="G95" s="66" t="n">
        <v>3</v>
      </c>
      <c r="H95" s="66"/>
      <c r="I95" s="74" t="n">
        <f aca="false">+F95+G95+H95</f>
        <v>3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56" t="n">
        <v>93</v>
      </c>
      <c r="B96" s="65" t="s">
        <v>35</v>
      </c>
      <c r="C96" s="65" t="s">
        <v>329</v>
      </c>
      <c r="D96" s="65" t="s">
        <v>330</v>
      </c>
      <c r="E96" s="59" t="s">
        <v>241</v>
      </c>
      <c r="F96" s="66" t="n">
        <v>3</v>
      </c>
      <c r="G96" s="67"/>
      <c r="H96" s="67"/>
      <c r="I96" s="61" t="n">
        <f aca="false">+F96+G96+H96</f>
        <v>3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56" t="n">
        <v>93</v>
      </c>
      <c r="B97" s="65" t="s">
        <v>27</v>
      </c>
      <c r="C97" s="65" t="s">
        <v>331</v>
      </c>
      <c r="D97" s="65" t="s">
        <v>47</v>
      </c>
      <c r="E97" s="59" t="s">
        <v>242</v>
      </c>
      <c r="F97" s="69" t="n">
        <v>3</v>
      </c>
      <c r="G97" s="75"/>
      <c r="H97" s="75"/>
      <c r="I97" s="61" t="n">
        <f aca="false">+F97+G97+H97</f>
        <v>3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56" t="n">
        <v>96</v>
      </c>
      <c r="B98" s="64" t="s">
        <v>35</v>
      </c>
      <c r="C98" s="64" t="s">
        <v>332</v>
      </c>
      <c r="D98" s="64" t="s">
        <v>287</v>
      </c>
      <c r="E98" s="63" t="s">
        <v>243</v>
      </c>
      <c r="F98" s="69" t="n">
        <f aca="false">3/20*19</f>
        <v>2.85</v>
      </c>
      <c r="G98" s="77"/>
      <c r="H98" s="69"/>
      <c r="I98" s="61" t="n">
        <f aca="false">+F98+G98+H98</f>
        <v>2.85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56" t="n">
        <v>97</v>
      </c>
      <c r="B99" s="71" t="s">
        <v>66</v>
      </c>
      <c r="C99" s="71" t="s">
        <v>333</v>
      </c>
      <c r="D99" s="71" t="s">
        <v>334</v>
      </c>
      <c r="E99" s="59" t="s">
        <v>241</v>
      </c>
      <c r="F99" s="66" t="n">
        <v>2</v>
      </c>
      <c r="G99" s="67"/>
      <c r="H99" s="67"/>
      <c r="I99" s="61" t="n">
        <f aca="false">+F99+G99+H99</f>
        <v>2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56" t="n">
        <v>97</v>
      </c>
      <c r="B100" s="66" t="s">
        <v>165</v>
      </c>
      <c r="C100" s="66" t="s">
        <v>164</v>
      </c>
      <c r="D100" s="66" t="s">
        <v>142</v>
      </c>
      <c r="E100" s="59" t="s">
        <v>241</v>
      </c>
      <c r="F100" s="66"/>
      <c r="G100" s="66" t="n">
        <v>2</v>
      </c>
      <c r="H100" s="66"/>
      <c r="I100" s="74" t="n">
        <f aca="false">+F100+G100+H100</f>
        <v>2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56" t="n">
        <v>99</v>
      </c>
      <c r="B101" s="64" t="s">
        <v>138</v>
      </c>
      <c r="C101" s="64" t="s">
        <v>173</v>
      </c>
      <c r="D101" s="64" t="s">
        <v>305</v>
      </c>
      <c r="E101" s="63" t="s">
        <v>243</v>
      </c>
      <c r="F101" s="69" t="n">
        <f aca="false">2/20*19</f>
        <v>1.9</v>
      </c>
      <c r="G101" s="77"/>
      <c r="H101" s="69"/>
      <c r="I101" s="61" t="n">
        <f aca="false">+F101+G101+H101</f>
        <v>1.9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56" t="n">
        <v>100</v>
      </c>
      <c r="B102" s="65" t="s">
        <v>311</v>
      </c>
      <c r="C102" s="65" t="s">
        <v>335</v>
      </c>
      <c r="D102" s="71"/>
      <c r="E102" s="59" t="s">
        <v>241</v>
      </c>
      <c r="F102" s="66" t="n">
        <v>1</v>
      </c>
      <c r="G102" s="67"/>
      <c r="H102" s="67"/>
      <c r="I102" s="61" t="n">
        <f aca="false">+F102+G102+H102</f>
        <v>1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56" t="n">
        <v>100</v>
      </c>
      <c r="B103" s="65" t="s">
        <v>336</v>
      </c>
      <c r="C103" s="65" t="s">
        <v>337</v>
      </c>
      <c r="D103" s="65" t="s">
        <v>338</v>
      </c>
      <c r="E103" s="59" t="s">
        <v>242</v>
      </c>
      <c r="F103" s="69" t="n">
        <v>1</v>
      </c>
      <c r="G103" s="78"/>
      <c r="H103" s="75"/>
      <c r="I103" s="61" t="n">
        <f aca="false">+F103+G103+H103</f>
        <v>1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56" t="n">
        <v>102</v>
      </c>
      <c r="B104" s="64" t="s">
        <v>75</v>
      </c>
      <c r="C104" s="64" t="s">
        <v>339</v>
      </c>
      <c r="D104" s="64" t="s">
        <v>340</v>
      </c>
      <c r="E104" s="63" t="s">
        <v>243</v>
      </c>
      <c r="F104" s="69" t="n">
        <f aca="false">1/20*19</f>
        <v>0.95</v>
      </c>
      <c r="G104" s="77"/>
      <c r="H104" s="69"/>
      <c r="I104" s="61" t="n">
        <f aca="false">+F104+G104+H104</f>
        <v>0.95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56"/>
      <c r="B105" s="69"/>
      <c r="C105" s="69"/>
      <c r="D105" s="69"/>
      <c r="E105" s="69"/>
      <c r="F105" s="69"/>
      <c r="G105" s="69"/>
      <c r="H105" s="69"/>
      <c r="I105" s="61" t="n">
        <f aca="false">+F105+G105+H105</f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56"/>
      <c r="B106" s="69"/>
      <c r="C106" s="69"/>
      <c r="D106" s="69"/>
      <c r="E106" s="69"/>
      <c r="F106" s="69"/>
      <c r="G106" s="69"/>
      <c r="H106" s="69"/>
      <c r="I106" s="61" t="n">
        <f aca="false">+F106+G106+H106</f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56"/>
      <c r="B107" s="69"/>
      <c r="C107" s="69"/>
      <c r="D107" s="69"/>
      <c r="E107" s="69"/>
      <c r="F107" s="69"/>
      <c r="G107" s="69"/>
      <c r="H107" s="69"/>
      <c r="I107" s="61" t="n">
        <f aca="false">+F107+G107+H107</f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56"/>
      <c r="B108" s="69"/>
      <c r="C108" s="69"/>
      <c r="D108" s="69"/>
      <c r="E108" s="69"/>
      <c r="F108" s="69"/>
      <c r="G108" s="69"/>
      <c r="H108" s="69"/>
      <c r="I108" s="61" t="n">
        <f aca="false">+F108+G108+H108</f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56"/>
      <c r="B109" s="69"/>
      <c r="C109" s="69"/>
      <c r="D109" s="69"/>
      <c r="E109" s="69"/>
      <c r="F109" s="69"/>
      <c r="G109" s="69"/>
      <c r="H109" s="69"/>
      <c r="I109" s="61" t="n">
        <f aca="false">+F109+G109+H109</f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56"/>
      <c r="B110" s="69"/>
      <c r="C110" s="69"/>
      <c r="D110" s="69"/>
      <c r="E110" s="69"/>
      <c r="F110" s="69"/>
      <c r="G110" s="69"/>
      <c r="H110" s="69"/>
      <c r="I110" s="61" t="n">
        <f aca="false">+F110+G110+H110</f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56"/>
      <c r="B111" s="69"/>
      <c r="C111" s="69"/>
      <c r="D111" s="69"/>
      <c r="E111" s="69"/>
      <c r="F111" s="69"/>
      <c r="G111" s="69"/>
      <c r="H111" s="69"/>
      <c r="I111" s="61" t="n">
        <f aca="false">+F111+G111+H111</f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56"/>
      <c r="B112" s="69"/>
      <c r="C112" s="69"/>
      <c r="D112" s="69"/>
      <c r="E112" s="69"/>
      <c r="F112" s="69"/>
      <c r="G112" s="69"/>
      <c r="H112" s="69"/>
      <c r="I112" s="61" t="n">
        <f aca="false">+F112+G112+H112</f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56"/>
      <c r="B113" s="69"/>
      <c r="C113" s="69"/>
      <c r="D113" s="69"/>
      <c r="E113" s="69"/>
      <c r="F113" s="69"/>
      <c r="G113" s="69"/>
      <c r="H113" s="69"/>
      <c r="I113" s="61" t="n">
        <f aca="false">+F113+G113+H113</f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56"/>
      <c r="B114" s="69"/>
      <c r="C114" s="69"/>
      <c r="D114" s="69"/>
      <c r="E114" s="69"/>
      <c r="F114" s="69"/>
      <c r="G114" s="69"/>
      <c r="H114" s="69"/>
      <c r="I114" s="61" t="n">
        <f aca="false">+F114+G114+H114</f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56"/>
      <c r="B115" s="69"/>
      <c r="C115" s="69"/>
      <c r="D115" s="69"/>
      <c r="E115" s="69"/>
      <c r="F115" s="69"/>
      <c r="G115" s="69"/>
      <c r="H115" s="69"/>
      <c r="I115" s="61" t="n">
        <f aca="false">+F115+G115+H115</f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56"/>
      <c r="B116" s="69"/>
      <c r="C116" s="69"/>
      <c r="D116" s="69"/>
      <c r="E116" s="69"/>
      <c r="F116" s="69"/>
      <c r="G116" s="69"/>
      <c r="H116" s="69"/>
      <c r="I116" s="61" t="n">
        <f aca="false">+F116+G116+H116</f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56"/>
      <c r="B117" s="69"/>
      <c r="C117" s="69"/>
      <c r="D117" s="69"/>
      <c r="E117" s="69"/>
      <c r="F117" s="69"/>
      <c r="G117" s="69"/>
      <c r="H117" s="69"/>
      <c r="I117" s="61" t="n">
        <f aca="false">+F117+G117+H117</f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56"/>
      <c r="B118" s="69"/>
      <c r="C118" s="69"/>
      <c r="D118" s="69"/>
      <c r="E118" s="69"/>
      <c r="F118" s="69"/>
      <c r="G118" s="69"/>
      <c r="H118" s="69"/>
      <c r="I118" s="61" t="n">
        <f aca="false">+F118+G118+H118</f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56"/>
      <c r="B119" s="69"/>
      <c r="C119" s="69"/>
      <c r="D119" s="69"/>
      <c r="E119" s="69"/>
      <c r="F119" s="69"/>
      <c r="G119" s="69"/>
      <c r="H119" s="69"/>
      <c r="I119" s="61" t="n">
        <f aca="false">+F119+G119+H119</f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56"/>
      <c r="B120" s="69"/>
      <c r="C120" s="69"/>
      <c r="D120" s="69"/>
      <c r="E120" s="69"/>
      <c r="F120" s="69"/>
      <c r="G120" s="69"/>
      <c r="H120" s="69"/>
      <c r="I120" s="61" t="n">
        <f aca="false">+F120+G120+H120</f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56"/>
      <c r="B121" s="69"/>
      <c r="C121" s="69"/>
      <c r="D121" s="69"/>
      <c r="E121" s="69"/>
      <c r="F121" s="69"/>
      <c r="G121" s="69"/>
      <c r="H121" s="69"/>
      <c r="I121" s="61" t="n">
        <f aca="false">+F121+G121+H121</f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56"/>
      <c r="B122" s="69"/>
      <c r="C122" s="69"/>
      <c r="D122" s="69"/>
      <c r="E122" s="69"/>
      <c r="F122" s="69"/>
      <c r="G122" s="69"/>
      <c r="H122" s="69"/>
      <c r="I122" s="61" t="n">
        <f aca="false">+F122+G122+H122</f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56"/>
      <c r="B123" s="69"/>
      <c r="C123" s="69"/>
      <c r="D123" s="69"/>
      <c r="E123" s="69"/>
      <c r="F123" s="69"/>
      <c r="G123" s="69"/>
      <c r="H123" s="69"/>
      <c r="I123" s="61" t="n">
        <f aca="false">+F123+G123+H123</f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56"/>
      <c r="B124" s="69"/>
      <c r="C124" s="69"/>
      <c r="D124" s="69"/>
      <c r="E124" s="69"/>
      <c r="F124" s="69"/>
      <c r="G124" s="69"/>
      <c r="H124" s="69"/>
      <c r="I124" s="61" t="n">
        <f aca="false">+F124+G124+H124</f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56"/>
      <c r="B125" s="69"/>
      <c r="C125" s="69"/>
      <c r="D125" s="69"/>
      <c r="E125" s="69"/>
      <c r="F125" s="69"/>
      <c r="G125" s="69"/>
      <c r="H125" s="69"/>
      <c r="I125" s="61" t="n">
        <f aca="false">+F125+G125+H125</f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56"/>
      <c r="B126" s="69"/>
      <c r="C126" s="69"/>
      <c r="D126" s="69"/>
      <c r="E126" s="69"/>
      <c r="F126" s="69"/>
      <c r="G126" s="69"/>
      <c r="H126" s="69"/>
      <c r="I126" s="61" t="n">
        <f aca="false">+F126+G126+H126</f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56"/>
      <c r="B127" s="69"/>
      <c r="C127" s="69"/>
      <c r="D127" s="69"/>
      <c r="E127" s="69"/>
      <c r="F127" s="69"/>
      <c r="G127" s="69"/>
      <c r="H127" s="69"/>
      <c r="I127" s="61" t="n">
        <f aca="false">+F127+G127+H127</f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56"/>
      <c r="B128" s="69"/>
      <c r="C128" s="69"/>
      <c r="D128" s="69"/>
      <c r="E128" s="69"/>
      <c r="F128" s="69"/>
      <c r="G128" s="69"/>
      <c r="H128" s="69"/>
      <c r="I128" s="61" t="n">
        <f aca="false">+F128+G128+H128</f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56"/>
      <c r="B129" s="69"/>
      <c r="C129" s="69"/>
      <c r="D129" s="69"/>
      <c r="E129" s="69"/>
      <c r="F129" s="69"/>
      <c r="G129" s="69"/>
      <c r="H129" s="69"/>
      <c r="I129" s="61" t="n">
        <f aca="false">+F129+G129+H129</f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56"/>
      <c r="B130" s="69"/>
      <c r="C130" s="69"/>
      <c r="D130" s="69"/>
      <c r="E130" s="69"/>
      <c r="F130" s="69"/>
      <c r="G130" s="69"/>
      <c r="H130" s="69"/>
      <c r="I130" s="61" t="n">
        <f aca="false">+F130+G130+H130</f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56"/>
      <c r="B131" s="69"/>
      <c r="C131" s="69"/>
      <c r="D131" s="69"/>
      <c r="E131" s="69"/>
      <c r="F131" s="69"/>
      <c r="G131" s="69"/>
      <c r="H131" s="69"/>
      <c r="I131" s="61" t="n">
        <f aca="false">+F131+G131+H131</f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56"/>
      <c r="B132" s="69"/>
      <c r="C132" s="69"/>
      <c r="D132" s="69"/>
      <c r="E132" s="69"/>
      <c r="F132" s="69"/>
      <c r="G132" s="69"/>
      <c r="H132" s="69"/>
      <c r="I132" s="61" t="n">
        <f aca="false">+F132+G132+H132</f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56"/>
      <c r="B133" s="69"/>
      <c r="C133" s="69"/>
      <c r="D133" s="69"/>
      <c r="E133" s="69"/>
      <c r="F133" s="69"/>
      <c r="G133" s="69"/>
      <c r="H133" s="69"/>
      <c r="I133" s="61" t="n">
        <f aca="false">+F133+G133+H133</f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56"/>
      <c r="B134" s="69"/>
      <c r="C134" s="69"/>
      <c r="D134" s="69"/>
      <c r="E134" s="69"/>
      <c r="F134" s="69"/>
      <c r="G134" s="69"/>
      <c r="H134" s="69"/>
      <c r="I134" s="61" t="n">
        <f aca="false">+F134+G134+H134</f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56"/>
      <c r="B135" s="69"/>
      <c r="C135" s="69"/>
      <c r="D135" s="69"/>
      <c r="E135" s="69"/>
      <c r="F135" s="69"/>
      <c r="G135" s="69"/>
      <c r="H135" s="69"/>
      <c r="I135" s="61" t="n">
        <f aca="false">+F135+G135+H135</f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56"/>
      <c r="B136" s="69"/>
      <c r="C136" s="69"/>
      <c r="D136" s="69"/>
      <c r="E136" s="69"/>
      <c r="F136" s="69"/>
      <c r="G136" s="69"/>
      <c r="H136" s="69"/>
      <c r="I136" s="61" t="n">
        <f aca="false">+F136+G136+H136</f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56"/>
      <c r="B137" s="69"/>
      <c r="C137" s="69"/>
      <c r="D137" s="69"/>
      <c r="E137" s="69"/>
      <c r="F137" s="69"/>
      <c r="G137" s="69"/>
      <c r="H137" s="69"/>
      <c r="I137" s="61" t="n">
        <f aca="false">+F137+G137+H137</f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56"/>
      <c r="B138" s="69"/>
      <c r="C138" s="69"/>
      <c r="D138" s="69"/>
      <c r="E138" s="69"/>
      <c r="F138" s="69"/>
      <c r="G138" s="69"/>
      <c r="H138" s="69"/>
      <c r="I138" s="61" t="n">
        <f aca="false">+F138+G138+H138</f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56"/>
      <c r="B139" s="69"/>
      <c r="C139" s="69"/>
      <c r="D139" s="69"/>
      <c r="E139" s="69"/>
      <c r="F139" s="69"/>
      <c r="G139" s="69"/>
      <c r="H139" s="69"/>
      <c r="I139" s="61" t="n">
        <f aca="false">+F139+G139+H139</f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56"/>
      <c r="B140" s="69"/>
      <c r="C140" s="69"/>
      <c r="D140" s="69"/>
      <c r="E140" s="69"/>
      <c r="F140" s="69"/>
      <c r="G140" s="69"/>
      <c r="H140" s="69"/>
      <c r="I140" s="61" t="n">
        <f aca="false">+F140+G140+H140</f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56"/>
      <c r="B141" s="69"/>
      <c r="C141" s="69"/>
      <c r="D141" s="69"/>
      <c r="E141" s="69"/>
      <c r="F141" s="69"/>
      <c r="G141" s="69"/>
      <c r="H141" s="69"/>
      <c r="I141" s="61" t="n">
        <f aca="false">+F141+G141+H141</f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56"/>
      <c r="B142" s="69"/>
      <c r="C142" s="69"/>
      <c r="D142" s="69"/>
      <c r="E142" s="69"/>
      <c r="F142" s="69"/>
      <c r="G142" s="69"/>
      <c r="H142" s="69"/>
      <c r="I142" s="61" t="n">
        <f aca="false">+F142+G142+H142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56"/>
      <c r="B143" s="69"/>
      <c r="C143" s="69"/>
      <c r="D143" s="69"/>
      <c r="E143" s="69"/>
      <c r="F143" s="69"/>
      <c r="G143" s="69"/>
      <c r="H143" s="69"/>
      <c r="I143" s="61" t="n">
        <f aca="false">+F143+G143+H143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56"/>
      <c r="B144" s="69"/>
      <c r="C144" s="69"/>
      <c r="D144" s="69"/>
      <c r="E144" s="69"/>
      <c r="F144" s="69"/>
      <c r="G144" s="69"/>
      <c r="H144" s="69"/>
      <c r="I144" s="61" t="n">
        <f aca="false">+F144+G144+H144</f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56"/>
      <c r="B145" s="69"/>
      <c r="C145" s="69"/>
      <c r="D145" s="69"/>
      <c r="E145" s="69"/>
      <c r="F145" s="69"/>
      <c r="G145" s="69"/>
      <c r="H145" s="69"/>
      <c r="I145" s="61" t="n">
        <f aca="false">+F145+G145+H145</f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56"/>
      <c r="B146" s="69"/>
      <c r="C146" s="69"/>
      <c r="D146" s="69"/>
      <c r="E146" s="69"/>
      <c r="F146" s="69"/>
      <c r="G146" s="69"/>
      <c r="H146" s="69"/>
      <c r="I146" s="61" t="n">
        <f aca="false">+F146+G146+H146</f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56"/>
      <c r="B147" s="69"/>
      <c r="C147" s="69"/>
      <c r="D147" s="69"/>
      <c r="E147" s="69"/>
      <c r="F147" s="69"/>
      <c r="G147" s="69"/>
      <c r="H147" s="69"/>
      <c r="I147" s="61" t="n">
        <f aca="false">+F147+G147+H147</f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56"/>
      <c r="B148" s="69"/>
      <c r="C148" s="69"/>
      <c r="D148" s="69"/>
      <c r="E148" s="69"/>
      <c r="F148" s="69"/>
      <c r="G148" s="69"/>
      <c r="H148" s="69"/>
      <c r="I148" s="61" t="n">
        <f aca="false">+F148+G148+H148</f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56"/>
      <c r="B149" s="69"/>
      <c r="C149" s="69"/>
      <c r="D149" s="69"/>
      <c r="E149" s="69"/>
      <c r="F149" s="69"/>
      <c r="G149" s="69"/>
      <c r="H149" s="69"/>
      <c r="I149" s="61" t="n">
        <f aca="false">+F149+G149+H149</f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56"/>
      <c r="B150" s="69"/>
      <c r="C150" s="69"/>
      <c r="D150" s="69"/>
      <c r="E150" s="69"/>
      <c r="F150" s="69"/>
      <c r="G150" s="69"/>
      <c r="H150" s="69"/>
      <c r="I150" s="61" t="n">
        <f aca="false">+F150+G150+H150</f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56"/>
      <c r="B151" s="69"/>
      <c r="C151" s="69"/>
      <c r="D151" s="69"/>
      <c r="E151" s="69"/>
      <c r="F151" s="69"/>
      <c r="G151" s="69"/>
      <c r="H151" s="69"/>
      <c r="I151" s="61" t="n">
        <f aca="false">+F151+G151+H151</f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56"/>
      <c r="B152" s="69"/>
      <c r="C152" s="69"/>
      <c r="D152" s="69"/>
      <c r="E152" s="69"/>
      <c r="F152" s="69"/>
      <c r="G152" s="69"/>
      <c r="H152" s="69"/>
      <c r="I152" s="61" t="n">
        <f aca="false">+F152+G152+H152</f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56"/>
      <c r="B153" s="69"/>
      <c r="C153" s="69"/>
      <c r="D153" s="69"/>
      <c r="E153" s="69"/>
      <c r="F153" s="69"/>
      <c r="G153" s="69"/>
      <c r="H153" s="69"/>
      <c r="I153" s="61" t="n">
        <f aca="false">+F153+G153+H153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56"/>
      <c r="B154" s="69"/>
      <c r="C154" s="69"/>
      <c r="D154" s="69"/>
      <c r="E154" s="69"/>
      <c r="F154" s="69"/>
      <c r="G154" s="69"/>
      <c r="H154" s="69"/>
      <c r="I154" s="61" t="n">
        <f aca="false">+F154+G154+H154</f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56"/>
      <c r="B155" s="69"/>
      <c r="C155" s="69"/>
      <c r="D155" s="69"/>
      <c r="E155" s="69"/>
      <c r="F155" s="69"/>
      <c r="G155" s="69"/>
      <c r="H155" s="69"/>
      <c r="I155" s="61" t="n">
        <f aca="false">+F155+G155+H155</f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56"/>
      <c r="B156" s="69"/>
      <c r="C156" s="69"/>
      <c r="D156" s="69"/>
      <c r="E156" s="69"/>
      <c r="F156" s="69"/>
      <c r="G156" s="69"/>
      <c r="H156" s="69"/>
      <c r="I156" s="61" t="n">
        <f aca="false">+F156+G156+H156</f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56"/>
      <c r="B157" s="69"/>
      <c r="C157" s="69"/>
      <c r="D157" s="69"/>
      <c r="E157" s="69"/>
      <c r="F157" s="69"/>
      <c r="G157" s="69"/>
      <c r="H157" s="69"/>
      <c r="I157" s="61" t="n">
        <f aca="false">+F157+G157+H157</f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56"/>
      <c r="B158" s="69"/>
      <c r="C158" s="69"/>
      <c r="D158" s="69"/>
      <c r="E158" s="69"/>
      <c r="F158" s="69"/>
      <c r="G158" s="69"/>
      <c r="H158" s="69"/>
      <c r="I158" s="61" t="n">
        <f aca="false">+F158+G158+H158</f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56"/>
      <c r="B159" s="69"/>
      <c r="C159" s="69"/>
      <c r="D159" s="69"/>
      <c r="E159" s="69"/>
      <c r="F159" s="69"/>
      <c r="G159" s="69"/>
      <c r="H159" s="69"/>
      <c r="I159" s="61" t="n">
        <f aca="false">+F159+G159+H159</f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56"/>
      <c r="B160" s="69"/>
      <c r="C160" s="69"/>
      <c r="D160" s="69"/>
      <c r="E160" s="69"/>
      <c r="F160" s="69"/>
      <c r="G160" s="69"/>
      <c r="H160" s="69"/>
      <c r="I160" s="61" t="n">
        <f aca="false">+F160+G160+H160</f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56"/>
      <c r="B161" s="69"/>
      <c r="C161" s="69"/>
      <c r="D161" s="69"/>
      <c r="E161" s="69"/>
      <c r="F161" s="69"/>
      <c r="G161" s="69"/>
      <c r="H161" s="69"/>
      <c r="I161" s="61" t="n">
        <f aca="false">+F161+G161+H161</f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56"/>
      <c r="B162" s="69"/>
      <c r="C162" s="69"/>
      <c r="D162" s="69"/>
      <c r="E162" s="69"/>
      <c r="F162" s="69"/>
      <c r="G162" s="69"/>
      <c r="H162" s="69"/>
      <c r="I162" s="61" t="n">
        <f aca="false">+F162+G162+H162</f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56"/>
      <c r="B163" s="69"/>
      <c r="C163" s="69"/>
      <c r="D163" s="69"/>
      <c r="E163" s="69"/>
      <c r="F163" s="69"/>
      <c r="G163" s="69"/>
      <c r="H163" s="69"/>
      <c r="I163" s="61" t="n">
        <f aca="false">+F163+G163+H163</f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56"/>
      <c r="B164" s="69"/>
      <c r="C164" s="69"/>
      <c r="D164" s="69"/>
      <c r="E164" s="69"/>
      <c r="F164" s="69"/>
      <c r="G164" s="69"/>
      <c r="H164" s="69"/>
      <c r="I164" s="61" t="n">
        <f aca="false">+F164+G164+H164</f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56"/>
      <c r="B165" s="69"/>
      <c r="C165" s="69"/>
      <c r="D165" s="69"/>
      <c r="E165" s="69"/>
      <c r="F165" s="69"/>
      <c r="G165" s="69"/>
      <c r="H165" s="69"/>
      <c r="I165" s="61" t="n">
        <f aca="false">+F165+G165+H165</f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56"/>
      <c r="B166" s="69"/>
      <c r="C166" s="69"/>
      <c r="D166" s="69"/>
      <c r="E166" s="69"/>
      <c r="F166" s="69"/>
      <c r="G166" s="69"/>
      <c r="H166" s="69"/>
      <c r="I166" s="61" t="n">
        <f aca="false">+F166+G166+H166</f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56"/>
      <c r="B167" s="69"/>
      <c r="C167" s="69"/>
      <c r="D167" s="69"/>
      <c r="E167" s="69"/>
      <c r="F167" s="69"/>
      <c r="G167" s="69"/>
      <c r="H167" s="69"/>
      <c r="I167" s="61" t="n">
        <f aca="false">+F167+G167+H167</f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56"/>
      <c r="B168" s="69"/>
      <c r="C168" s="69"/>
      <c r="D168" s="69"/>
      <c r="E168" s="69"/>
      <c r="F168" s="69"/>
      <c r="G168" s="69"/>
      <c r="H168" s="69"/>
      <c r="I168" s="61" t="n">
        <f aca="false">+F168+G168+H168</f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56"/>
      <c r="B169" s="69"/>
      <c r="C169" s="69"/>
      <c r="D169" s="69"/>
      <c r="E169" s="69"/>
      <c r="F169" s="69"/>
      <c r="G169" s="69"/>
      <c r="H169" s="69"/>
      <c r="I169" s="61" t="n">
        <f aca="false">+F169+G169+H169</f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56"/>
      <c r="B170" s="69"/>
      <c r="C170" s="69"/>
      <c r="D170" s="69"/>
      <c r="E170" s="69"/>
      <c r="F170" s="69"/>
      <c r="G170" s="69"/>
      <c r="H170" s="69"/>
      <c r="I170" s="61" t="n">
        <f aca="false">+F170+G170+H170</f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56"/>
      <c r="B171" s="69"/>
      <c r="C171" s="69"/>
      <c r="D171" s="69"/>
      <c r="E171" s="69"/>
      <c r="F171" s="69"/>
      <c r="G171" s="69"/>
      <c r="H171" s="69"/>
      <c r="I171" s="61" t="n">
        <f aca="false">+F171+G171+H171</f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56"/>
      <c r="B172" s="69"/>
      <c r="C172" s="69"/>
      <c r="D172" s="69"/>
      <c r="E172" s="69"/>
      <c r="F172" s="69"/>
      <c r="G172" s="69"/>
      <c r="H172" s="69"/>
      <c r="I172" s="61" t="n">
        <f aca="false">+F172+G172+H172</f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56"/>
      <c r="B173" s="69"/>
      <c r="C173" s="69"/>
      <c r="D173" s="69"/>
      <c r="E173" s="69"/>
      <c r="F173" s="69"/>
      <c r="G173" s="69"/>
      <c r="H173" s="69"/>
      <c r="I173" s="61" t="n">
        <f aca="false">+F173+G173+H173</f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56"/>
      <c r="B174" s="69"/>
      <c r="C174" s="69"/>
      <c r="D174" s="69"/>
      <c r="E174" s="69"/>
      <c r="F174" s="69"/>
      <c r="G174" s="69"/>
      <c r="H174" s="69"/>
      <c r="I174" s="61" t="n">
        <f aca="false">+F174+G174+H174</f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56"/>
      <c r="B175" s="69"/>
      <c r="C175" s="69"/>
      <c r="D175" s="69"/>
      <c r="E175" s="69"/>
      <c r="F175" s="69"/>
      <c r="G175" s="69"/>
      <c r="H175" s="69"/>
      <c r="I175" s="61" t="n">
        <f aca="false">+F175+G175+H175</f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56"/>
      <c r="B176" s="69"/>
      <c r="C176" s="69"/>
      <c r="D176" s="69"/>
      <c r="E176" s="69"/>
      <c r="F176" s="69"/>
      <c r="G176" s="69"/>
      <c r="H176" s="69"/>
      <c r="I176" s="61" t="n">
        <f aca="false">+F176+G176+H176</f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56"/>
      <c r="B177" s="69"/>
      <c r="C177" s="69"/>
      <c r="D177" s="69"/>
      <c r="E177" s="69"/>
      <c r="F177" s="69"/>
      <c r="G177" s="69"/>
      <c r="H177" s="69"/>
      <c r="I177" s="61" t="n">
        <f aca="false">+F177+G177+H177</f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56"/>
      <c r="B178" s="69"/>
      <c r="C178" s="69"/>
      <c r="D178" s="69"/>
      <c r="E178" s="69"/>
      <c r="F178" s="69"/>
      <c r="G178" s="69"/>
      <c r="H178" s="69"/>
      <c r="I178" s="61" t="n">
        <f aca="false">+F178+G178+H178</f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56"/>
      <c r="B179" s="69"/>
      <c r="C179" s="69"/>
      <c r="D179" s="69"/>
      <c r="E179" s="69"/>
      <c r="F179" s="69"/>
      <c r="G179" s="69"/>
      <c r="H179" s="69"/>
      <c r="I179" s="61" t="n">
        <f aca="false">+F179+G179+H179</f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56"/>
      <c r="B180" s="69"/>
      <c r="C180" s="69"/>
      <c r="D180" s="69"/>
      <c r="E180" s="69"/>
      <c r="F180" s="69"/>
      <c r="G180" s="69"/>
      <c r="H180" s="69"/>
      <c r="I180" s="61" t="n">
        <f aca="false">+F180+G180+H180</f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56"/>
      <c r="B181" s="69"/>
      <c r="C181" s="69"/>
      <c r="D181" s="69"/>
      <c r="E181" s="69"/>
      <c r="F181" s="69"/>
      <c r="G181" s="69"/>
      <c r="H181" s="69"/>
      <c r="I181" s="61" t="n">
        <f aca="false">+F181+G181+H181</f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56"/>
      <c r="B182" s="69"/>
      <c r="C182" s="69"/>
      <c r="D182" s="69"/>
      <c r="E182" s="69"/>
      <c r="F182" s="69"/>
      <c r="G182" s="69"/>
      <c r="H182" s="69"/>
      <c r="I182" s="61" t="n">
        <f aca="false">+F182+G182+H182</f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56"/>
      <c r="B183" s="69"/>
      <c r="C183" s="69"/>
      <c r="D183" s="69"/>
      <c r="E183" s="69"/>
      <c r="F183" s="69"/>
      <c r="G183" s="69"/>
      <c r="H183" s="69"/>
      <c r="I183" s="61" t="n">
        <f aca="false">+F183+G183+H183</f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56"/>
      <c r="B184" s="69"/>
      <c r="C184" s="69"/>
      <c r="D184" s="69"/>
      <c r="E184" s="69"/>
      <c r="F184" s="69"/>
      <c r="G184" s="69"/>
      <c r="H184" s="69"/>
      <c r="I184" s="61" t="n">
        <f aca="false">+F184+G184+H184</f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56"/>
      <c r="B185" s="69"/>
      <c r="C185" s="69"/>
      <c r="D185" s="69"/>
      <c r="E185" s="69"/>
      <c r="F185" s="69"/>
      <c r="G185" s="69"/>
      <c r="H185" s="69"/>
      <c r="I185" s="61" t="n">
        <f aca="false">+F185+G185+H185</f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56"/>
      <c r="B186" s="69"/>
      <c r="C186" s="69"/>
      <c r="D186" s="69"/>
      <c r="E186" s="69"/>
      <c r="F186" s="69"/>
      <c r="G186" s="69"/>
      <c r="H186" s="69"/>
      <c r="I186" s="61" t="n">
        <f aca="false">+F186+G186+H186</f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56"/>
      <c r="B187" s="69"/>
      <c r="C187" s="69"/>
      <c r="D187" s="69"/>
      <c r="E187" s="69"/>
      <c r="F187" s="69"/>
      <c r="G187" s="69"/>
      <c r="H187" s="69"/>
      <c r="I187" s="61" t="n">
        <f aca="false">+F187+G187+H187</f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69"/>
      <c r="C188" s="69"/>
      <c r="D188" s="69"/>
      <c r="E188" s="69"/>
      <c r="F188" s="69"/>
      <c r="G188" s="69"/>
      <c r="H188" s="69"/>
      <c r="I188" s="61" t="n">
        <f aca="false">+F188+G188+H188</f>
        <v>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69"/>
      <c r="C189" s="69"/>
      <c r="D189" s="69"/>
      <c r="E189" s="69"/>
      <c r="F189" s="69"/>
      <c r="G189" s="69"/>
      <c r="H189" s="69"/>
      <c r="I189" s="61" t="n">
        <f aca="false">+F189+G189+H189</f>
        <v>0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69"/>
      <c r="C190" s="69"/>
      <c r="D190" s="69"/>
      <c r="E190" s="69"/>
      <c r="F190" s="69"/>
      <c r="G190" s="69"/>
      <c r="H190" s="69"/>
      <c r="I190" s="61" t="n">
        <f aca="false">+F190+G190+H190</f>
        <v>0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69"/>
      <c r="C191" s="69"/>
      <c r="D191" s="69"/>
      <c r="E191" s="69"/>
      <c r="F191" s="69"/>
      <c r="G191" s="69"/>
      <c r="H191" s="69"/>
      <c r="I191" s="61" t="n">
        <f aca="false">+F191+G191+H191</f>
        <v>0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69"/>
      <c r="C192" s="69"/>
      <c r="D192" s="69"/>
      <c r="E192" s="69"/>
      <c r="F192" s="69"/>
      <c r="G192" s="69"/>
      <c r="H192" s="69"/>
      <c r="I192" s="61" t="n">
        <f aca="false">+F192+G192+H192</f>
        <v>0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69"/>
      <c r="C193" s="69"/>
      <c r="D193" s="69"/>
      <c r="E193" s="69"/>
      <c r="F193" s="69"/>
      <c r="G193" s="69"/>
      <c r="H193" s="69"/>
      <c r="I193" s="61" t="n">
        <f aca="false">+F193+G193+H193</f>
        <v>0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69"/>
      <c r="C194" s="69"/>
      <c r="D194" s="69"/>
      <c r="E194" s="69"/>
      <c r="F194" s="69"/>
      <c r="G194" s="69"/>
      <c r="H194" s="69"/>
      <c r="I194" s="61" t="n">
        <f aca="false">+F194+G194+H194</f>
        <v>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69"/>
      <c r="C195" s="69"/>
      <c r="D195" s="69"/>
      <c r="E195" s="69"/>
      <c r="F195" s="69"/>
      <c r="G195" s="69"/>
      <c r="H195" s="69"/>
      <c r="I195" s="61" t="n">
        <f aca="false">+F195+G195+H195</f>
        <v>0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69"/>
      <c r="C196" s="69"/>
      <c r="D196" s="69"/>
      <c r="E196" s="69"/>
      <c r="F196" s="69"/>
      <c r="G196" s="69"/>
      <c r="H196" s="69"/>
      <c r="I196" s="61" t="n">
        <f aca="false">+F196+G196+H196</f>
        <v>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56"/>
      <c r="B197" s="69"/>
      <c r="C197" s="69"/>
      <c r="D197" s="69"/>
      <c r="E197" s="69"/>
      <c r="F197" s="69"/>
      <c r="G197" s="69"/>
      <c r="H197" s="69"/>
      <c r="I197" s="61" t="n">
        <f aca="false">+F197+G197+H197</f>
        <v>0</v>
      </c>
    </row>
    <row r="198" customFormat="false" ht="15" hidden="false" customHeight="false" outlineLevel="0" collapsed="false">
      <c r="A198" s="56"/>
      <c r="B198" s="69"/>
      <c r="C198" s="69"/>
      <c r="D198" s="69"/>
      <c r="E198" s="69"/>
      <c r="F198" s="69"/>
      <c r="G198" s="69"/>
      <c r="H198" s="69"/>
      <c r="I198" s="61" t="n">
        <f aca="false">+F198+G198+H198</f>
        <v>0</v>
      </c>
    </row>
    <row r="199" customFormat="false" ht="15" hidden="false" customHeight="false" outlineLevel="0" collapsed="false">
      <c r="A199" s="56"/>
      <c r="B199" s="69"/>
      <c r="C199" s="69"/>
      <c r="D199" s="69"/>
      <c r="E199" s="69"/>
      <c r="F199" s="69"/>
      <c r="G199" s="69"/>
      <c r="H199" s="69"/>
      <c r="I199" s="61" t="n">
        <f aca="false">+F199+G199+H199</f>
        <v>0</v>
      </c>
    </row>
    <row r="200" customFormat="false" ht="15" hidden="false" customHeight="false" outlineLevel="0" collapsed="false">
      <c r="A200" s="56"/>
      <c r="B200" s="69"/>
      <c r="C200" s="69"/>
      <c r="D200" s="69"/>
      <c r="E200" s="69"/>
      <c r="F200" s="69"/>
      <c r="G200" s="69"/>
      <c r="H200" s="69"/>
      <c r="I200" s="61" t="n">
        <f aca="false">+F200+G200+H200</f>
        <v>0</v>
      </c>
    </row>
    <row r="201" customFormat="false" ht="15" hidden="false" customHeight="false" outlineLevel="0" collapsed="false">
      <c r="A201" s="56"/>
      <c r="B201" s="69"/>
      <c r="C201" s="69"/>
      <c r="D201" s="69"/>
      <c r="E201" s="69"/>
      <c r="F201" s="69"/>
      <c r="G201" s="69"/>
      <c r="H201" s="69"/>
      <c r="I201" s="61" t="n">
        <f aca="false">+F201+G201+H201</f>
        <v>0</v>
      </c>
    </row>
    <row r="202" customFormat="false" ht="15" hidden="false" customHeight="false" outlineLevel="0" collapsed="false">
      <c r="A202" s="56"/>
      <c r="B202" s="69"/>
      <c r="C202" s="69"/>
      <c r="D202" s="69"/>
      <c r="E202" s="69"/>
      <c r="F202" s="69"/>
      <c r="G202" s="69"/>
      <c r="H202" s="69"/>
      <c r="I202" s="61" t="n">
        <f aca="false">+F202+G202+H202</f>
        <v>0</v>
      </c>
    </row>
    <row r="203" customFormat="false" ht="15" hidden="false" customHeight="false" outlineLevel="0" collapsed="false">
      <c r="A203" s="56"/>
      <c r="B203" s="69"/>
      <c r="C203" s="69"/>
      <c r="D203" s="69"/>
      <c r="E203" s="69"/>
      <c r="F203" s="69"/>
      <c r="G203" s="69"/>
      <c r="H203" s="69"/>
      <c r="I203" s="61" t="n">
        <f aca="false">+F203+G203+H203</f>
        <v>0</v>
      </c>
    </row>
    <row r="204" customFormat="false" ht="15" hidden="false" customHeight="false" outlineLevel="0" collapsed="false">
      <c r="A204" s="56"/>
      <c r="B204" s="69"/>
      <c r="C204" s="69"/>
      <c r="D204" s="69"/>
      <c r="E204" s="69"/>
      <c r="F204" s="69"/>
      <c r="G204" s="69"/>
      <c r="H204" s="69"/>
      <c r="I204" s="61" t="n">
        <f aca="false">+F204+G204+H204</f>
        <v>0</v>
      </c>
    </row>
    <row r="205" customFormat="false" ht="15" hidden="false" customHeight="false" outlineLevel="0" collapsed="false">
      <c r="A205" s="56"/>
      <c r="B205" s="69"/>
      <c r="C205" s="69"/>
      <c r="D205" s="69"/>
      <c r="E205" s="69"/>
      <c r="F205" s="69"/>
      <c r="G205" s="69"/>
      <c r="H205" s="69"/>
      <c r="I205" s="61" t="n">
        <f aca="false">+F205+G205+H205</f>
        <v>0</v>
      </c>
    </row>
    <row r="206" customFormat="false" ht="15" hidden="false" customHeight="false" outlineLevel="0" collapsed="false">
      <c r="A206" s="56"/>
      <c r="B206" s="69"/>
      <c r="C206" s="69"/>
      <c r="D206" s="69"/>
      <c r="E206" s="69"/>
      <c r="F206" s="69"/>
      <c r="G206" s="69"/>
      <c r="H206" s="69"/>
      <c r="I206" s="61" t="n">
        <f aca="false">+F206+G206+H206</f>
        <v>0</v>
      </c>
    </row>
    <row r="207" customFormat="false" ht="15" hidden="false" customHeight="false" outlineLevel="0" collapsed="false">
      <c r="A207" s="56"/>
      <c r="B207" s="69"/>
      <c r="C207" s="69"/>
      <c r="D207" s="69"/>
      <c r="E207" s="69"/>
      <c r="F207" s="69"/>
      <c r="G207" s="69"/>
      <c r="H207" s="69"/>
      <c r="I207" s="61" t="n">
        <f aca="false">+F207+G207+H207</f>
        <v>0</v>
      </c>
    </row>
    <row r="208" customFormat="false" ht="15" hidden="false" customHeight="false" outlineLevel="0" collapsed="false">
      <c r="A208" s="56"/>
      <c r="B208" s="69"/>
      <c r="C208" s="69"/>
      <c r="D208" s="69"/>
      <c r="E208" s="69"/>
      <c r="F208" s="69"/>
      <c r="G208" s="69"/>
      <c r="H208" s="69"/>
      <c r="I208" s="61" t="n">
        <f aca="false">+F208+G208+H208</f>
        <v>0</v>
      </c>
    </row>
    <row r="209" customFormat="false" ht="15" hidden="false" customHeight="false" outlineLevel="0" collapsed="false">
      <c r="A209" s="56"/>
      <c r="B209" s="69"/>
      <c r="C209" s="69"/>
      <c r="D209" s="69"/>
      <c r="E209" s="69"/>
      <c r="F209" s="69"/>
      <c r="G209" s="69"/>
      <c r="H209" s="69"/>
      <c r="I209" s="61" t="n">
        <f aca="false">+F209+G209+H209</f>
        <v>0</v>
      </c>
    </row>
    <row r="210" customFormat="false" ht="15" hidden="false" customHeight="false" outlineLevel="0" collapsed="false">
      <c r="A210" s="56"/>
      <c r="B210" s="69"/>
      <c r="C210" s="69"/>
      <c r="D210" s="69"/>
      <c r="E210" s="69"/>
      <c r="F210" s="69"/>
      <c r="G210" s="69"/>
      <c r="H210" s="69"/>
      <c r="I210" s="61" t="n">
        <f aca="false">+F210+G210+H210</f>
        <v>0</v>
      </c>
    </row>
    <row r="211" customFormat="false" ht="15" hidden="false" customHeight="false" outlineLevel="0" collapsed="false">
      <c r="A211" s="56"/>
      <c r="B211" s="69"/>
      <c r="C211" s="69"/>
      <c r="D211" s="69"/>
      <c r="E211" s="69"/>
      <c r="F211" s="69"/>
      <c r="G211" s="69"/>
      <c r="H211" s="69"/>
      <c r="I211" s="61" t="n">
        <f aca="false">+F211+G211+H211</f>
        <v>0</v>
      </c>
    </row>
    <row r="212" customFormat="false" ht="15" hidden="false" customHeight="false" outlineLevel="0" collapsed="false">
      <c r="A212" s="56"/>
      <c r="B212" s="69"/>
      <c r="C212" s="69"/>
      <c r="D212" s="69"/>
      <c r="E212" s="69"/>
      <c r="F212" s="69"/>
      <c r="G212" s="69"/>
      <c r="H212" s="69"/>
      <c r="I212" s="61" t="n">
        <f aca="false">+F212+G212+H212</f>
        <v>0</v>
      </c>
    </row>
    <row r="213" customFormat="false" ht="15" hidden="false" customHeight="false" outlineLevel="0" collapsed="false">
      <c r="A213" s="56"/>
      <c r="B213" s="69"/>
      <c r="C213" s="69"/>
      <c r="D213" s="69"/>
      <c r="E213" s="69"/>
      <c r="F213" s="69"/>
      <c r="G213" s="69"/>
      <c r="H213" s="69"/>
      <c r="I213" s="61" t="n">
        <f aca="false">+F213+G213+H213</f>
        <v>0</v>
      </c>
    </row>
    <row r="214" customFormat="false" ht="15" hidden="false" customHeight="false" outlineLevel="0" collapsed="false">
      <c r="A214" s="56"/>
      <c r="B214" s="69"/>
      <c r="C214" s="69"/>
      <c r="D214" s="69"/>
      <c r="E214" s="69"/>
      <c r="F214" s="69"/>
      <c r="G214" s="69"/>
      <c r="H214" s="69"/>
      <c r="I214" s="61" t="n">
        <f aca="false">+F214+G214+H214</f>
        <v>0</v>
      </c>
    </row>
    <row r="215" customFormat="false" ht="15" hidden="false" customHeight="false" outlineLevel="0" collapsed="false">
      <c r="A215" s="56"/>
      <c r="B215" s="69"/>
      <c r="C215" s="69"/>
      <c r="D215" s="69"/>
      <c r="E215" s="69"/>
      <c r="F215" s="69"/>
      <c r="G215" s="69"/>
      <c r="H215" s="69"/>
      <c r="I215" s="61" t="n">
        <f aca="false">+F215+G215+H215</f>
        <v>0</v>
      </c>
    </row>
    <row r="216" customFormat="false" ht="15" hidden="false" customHeight="false" outlineLevel="0" collapsed="false">
      <c r="A216" s="56"/>
      <c r="B216" s="69"/>
      <c r="C216" s="69"/>
      <c r="D216" s="69"/>
      <c r="E216" s="69"/>
      <c r="F216" s="69"/>
      <c r="G216" s="69"/>
      <c r="H216" s="69"/>
      <c r="I216" s="61" t="n">
        <f aca="false">+F216+G216+H216</f>
        <v>0</v>
      </c>
    </row>
    <row r="217" customFormat="false" ht="15" hidden="false" customHeight="false" outlineLevel="0" collapsed="false">
      <c r="A217" s="56"/>
      <c r="B217" s="69"/>
      <c r="C217" s="69"/>
      <c r="D217" s="69"/>
      <c r="E217" s="69"/>
      <c r="F217" s="69"/>
      <c r="G217" s="69"/>
      <c r="H217" s="69"/>
      <c r="I217" s="61" t="n">
        <f aca="false">+F217+G217+H217</f>
        <v>0</v>
      </c>
    </row>
    <row r="218" customFormat="false" ht="15" hidden="false" customHeight="false" outlineLevel="0" collapsed="false">
      <c r="A218" s="56"/>
      <c r="B218" s="69"/>
      <c r="C218" s="69"/>
      <c r="D218" s="69"/>
      <c r="E218" s="69"/>
      <c r="F218" s="69"/>
      <c r="G218" s="69"/>
      <c r="H218" s="69"/>
      <c r="I218" s="61" t="n">
        <f aca="false">+F218+G218+H218</f>
        <v>0</v>
      </c>
    </row>
    <row r="219" customFormat="false" ht="15" hidden="false" customHeight="false" outlineLevel="0" collapsed="false">
      <c r="A219" s="56"/>
      <c r="B219" s="69"/>
      <c r="C219" s="69"/>
      <c r="D219" s="69"/>
      <c r="E219" s="69"/>
      <c r="F219" s="69"/>
      <c r="G219" s="69"/>
      <c r="H219" s="69"/>
      <c r="I219" s="61" t="n">
        <f aca="false">+F219+G219+H219</f>
        <v>0</v>
      </c>
    </row>
    <row r="220" customFormat="false" ht="15" hidden="false" customHeight="false" outlineLevel="0" collapsed="false">
      <c r="A220" s="56"/>
      <c r="B220" s="69"/>
      <c r="C220" s="69"/>
      <c r="D220" s="69"/>
      <c r="E220" s="69"/>
      <c r="F220" s="69"/>
      <c r="G220" s="69"/>
      <c r="H220" s="69"/>
      <c r="I220" s="61" t="n">
        <f aca="false">+F220+G220+H220</f>
        <v>0</v>
      </c>
    </row>
    <row r="221" customFormat="false" ht="15" hidden="false" customHeight="false" outlineLevel="0" collapsed="false">
      <c r="A221" s="56"/>
      <c r="B221" s="79"/>
      <c r="C221" s="79"/>
      <c r="D221" s="79"/>
      <c r="E221" s="69"/>
      <c r="F221" s="69"/>
      <c r="G221" s="69"/>
      <c r="H221" s="69"/>
      <c r="I221" s="61" t="n">
        <f aca="false">+F221+G221+H221</f>
        <v>0</v>
      </c>
    </row>
    <row r="222" customFormat="false" ht="12.75" hidden="false" customHeight="false" outlineLevel="0" collapsed="false">
      <c r="A222" s="66"/>
      <c r="B222" s="66"/>
      <c r="C222" s="66"/>
      <c r="D222" s="66"/>
      <c r="E222" s="63"/>
      <c r="F222" s="66"/>
      <c r="G222" s="64"/>
      <c r="H222" s="66"/>
      <c r="I222" s="61" t="n">
        <f aca="false">+F222+G222+H222</f>
        <v>0</v>
      </c>
    </row>
    <row r="223" customFormat="false" ht="12.75" hidden="false" customHeight="false" outlineLevel="0" collapsed="false">
      <c r="A223" s="66"/>
      <c r="B223" s="66"/>
      <c r="C223" s="66"/>
      <c r="D223" s="66"/>
      <c r="E223" s="63"/>
      <c r="F223" s="66"/>
      <c r="G223" s="64"/>
      <c r="H223" s="66"/>
      <c r="I223" s="61" t="n">
        <f aca="false">+F223+G223+H223</f>
        <v>0</v>
      </c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4"/>
      <c r="H224" s="66"/>
      <c r="I224" s="61" t="n">
        <f aca="false">+F224+G224+H224</f>
        <v>0</v>
      </c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4"/>
      <c r="H225" s="66"/>
      <c r="I225" s="61" t="n">
        <f aca="false">+F225+G225+H225</f>
        <v>0</v>
      </c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4"/>
      <c r="H226" s="66"/>
      <c r="I226" s="61" t="n">
        <f aca="false">+F226+G226+H226</f>
        <v>0</v>
      </c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4"/>
      <c r="H227" s="66"/>
      <c r="I227" s="61" t="n">
        <f aca="false">+F227+G227+H227</f>
        <v>0</v>
      </c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4"/>
      <c r="H228" s="66"/>
      <c r="I228" s="66"/>
    </row>
  </sheetData>
  <autoFilter ref="A2:I221"/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9.28"/>
    <col collapsed="false" customWidth="true" hidden="false" outlineLevel="0" max="2" min="2" style="46" width="9.41"/>
    <col collapsed="false" customWidth="true" hidden="false" outlineLevel="0" max="3" min="3" style="46" width="10.99"/>
    <col collapsed="false" customWidth="true" hidden="false" outlineLevel="0" max="4" min="4" style="46" width="26.84"/>
    <col collapsed="false" customWidth="true" hidden="false" outlineLevel="0" max="5" min="5" style="46" width="20.7"/>
    <col collapsed="false" customWidth="true" hidden="false" outlineLevel="0" max="6" min="6" style="46" width="25.13"/>
    <col collapsed="false" customWidth="true" hidden="false" outlineLevel="0" max="7" min="7" style="47" width="18.41"/>
    <col collapsed="false" customWidth="true" hidden="false" outlineLevel="0" max="8" min="8" style="46" width="11.42"/>
    <col collapsed="false" customWidth="true" hidden="false" outlineLevel="0" max="9" min="9" style="46" width="10.85"/>
    <col collapsed="false" customWidth="false" hidden="false" outlineLevel="0" max="257" min="10" style="46" width="9.14"/>
  </cols>
  <sheetData>
    <row r="1" customFormat="false" ht="12.75" hidden="false" customHeight="false" outlineLevel="0" collapsed="false">
      <c r="A1" s="48" t="s">
        <v>341</v>
      </c>
      <c r="B1" s="48"/>
      <c r="C1" s="48"/>
      <c r="D1" s="48"/>
      <c r="E1" s="48"/>
      <c r="F1" s="48"/>
      <c r="G1" s="48"/>
      <c r="H1" s="48"/>
      <c r="I1" s="48"/>
    </row>
    <row r="2" customFormat="false" ht="13.5" hidden="false" customHeight="false" outlineLevel="0" collapsed="false">
      <c r="A2" s="49" t="s">
        <v>235</v>
      </c>
      <c r="B2" s="49" t="s">
        <v>5</v>
      </c>
      <c r="C2" s="49" t="s">
        <v>4</v>
      </c>
      <c r="D2" s="49" t="s">
        <v>236</v>
      </c>
      <c r="E2" s="49" t="s">
        <v>21</v>
      </c>
      <c r="F2" s="49" t="s">
        <v>237</v>
      </c>
      <c r="G2" s="49" t="s">
        <v>238</v>
      </c>
      <c r="H2" s="49" t="s">
        <v>239</v>
      </c>
      <c r="I2" s="49" t="s">
        <v>240</v>
      </c>
    </row>
    <row r="3" customFormat="false" ht="13.5" hidden="false" customHeight="false" outlineLevel="0" collapsed="false">
      <c r="A3" s="50" t="n">
        <v>1</v>
      </c>
      <c r="B3" s="80" t="s">
        <v>52</v>
      </c>
      <c r="C3" s="80" t="s">
        <v>342</v>
      </c>
      <c r="D3" s="80" t="s">
        <v>343</v>
      </c>
      <c r="E3" s="50" t="s">
        <v>344</v>
      </c>
      <c r="F3" s="50" t="n">
        <f aca="false">30/20*12</f>
        <v>18</v>
      </c>
      <c r="G3" s="81" t="n">
        <f aca="false">30/20*17</f>
        <v>25.5</v>
      </c>
      <c r="H3" s="54"/>
      <c r="I3" s="55" t="n">
        <f aca="false">+F3+G3+H3</f>
        <v>43.5</v>
      </c>
    </row>
    <row r="4" customFormat="false" ht="12.75" hidden="false" customHeight="false" outlineLevel="0" collapsed="false">
      <c r="A4" s="66" t="n">
        <v>2</v>
      </c>
      <c r="B4" s="64" t="s">
        <v>59</v>
      </c>
      <c r="C4" s="64" t="s">
        <v>57</v>
      </c>
      <c r="D4" s="64" t="s">
        <v>58</v>
      </c>
      <c r="E4" s="63" t="s">
        <v>345</v>
      </c>
      <c r="F4" s="66" t="n">
        <f aca="false">21/20*11</f>
        <v>11.55</v>
      </c>
      <c r="G4" s="82" t="n">
        <f aca="false">30/20*11</f>
        <v>16.5</v>
      </c>
      <c r="H4" s="67"/>
      <c r="I4" s="61" t="n">
        <f aca="false">+F4+G4+H4</f>
        <v>28.05</v>
      </c>
    </row>
    <row r="5" customFormat="false" ht="12.75" hidden="false" customHeight="false" outlineLevel="0" collapsed="false">
      <c r="A5" s="66" t="n">
        <v>3</v>
      </c>
      <c r="B5" s="66" t="s">
        <v>52</v>
      </c>
      <c r="C5" s="66" t="s">
        <v>57</v>
      </c>
      <c r="D5" s="66" t="s">
        <v>346</v>
      </c>
      <c r="E5" s="63" t="s">
        <v>347</v>
      </c>
      <c r="F5" s="66" t="n">
        <f aca="false">25/20*11</f>
        <v>13.75</v>
      </c>
      <c r="G5" s="64" t="n">
        <f aca="false">25/20*11</f>
        <v>13.75</v>
      </c>
      <c r="H5" s="67"/>
      <c r="I5" s="61" t="n">
        <f aca="false">+F5+G5+H5</f>
        <v>27.5</v>
      </c>
    </row>
    <row r="6" customFormat="false" ht="12.75" hidden="false" customHeight="false" outlineLevel="0" collapsed="false">
      <c r="A6" s="66" t="n">
        <v>3</v>
      </c>
      <c r="B6" s="64" t="s">
        <v>88</v>
      </c>
      <c r="C6" s="64" t="s">
        <v>195</v>
      </c>
      <c r="D6" s="64" t="s">
        <v>196</v>
      </c>
      <c r="E6" s="63" t="s">
        <v>345</v>
      </c>
      <c r="F6" s="66" t="n">
        <f aca="false">25/20*11</f>
        <v>13.75</v>
      </c>
      <c r="G6" s="66" t="n">
        <f aca="false">25/20*11</f>
        <v>13.75</v>
      </c>
      <c r="H6" s="67"/>
      <c r="I6" s="61" t="n">
        <f aca="false">+F6+G6+H6</f>
        <v>27.5</v>
      </c>
    </row>
    <row r="7" customFormat="false" ht="12.75" hidden="false" customHeight="false" outlineLevel="0" collapsed="false">
      <c r="A7" s="66" t="n">
        <v>5</v>
      </c>
      <c r="B7" s="66" t="s">
        <v>61</v>
      </c>
      <c r="C7" s="66" t="s">
        <v>57</v>
      </c>
      <c r="D7" s="66" t="s">
        <v>346</v>
      </c>
      <c r="E7" s="63" t="s">
        <v>347</v>
      </c>
      <c r="F7" s="66" t="n">
        <f aca="false">18/20*11</f>
        <v>9.9</v>
      </c>
      <c r="G7" s="83" t="n">
        <f aca="false">30/20*11</f>
        <v>16.5</v>
      </c>
      <c r="H7" s="84"/>
      <c r="I7" s="61" t="n">
        <f aca="false">+F7+G7+H7</f>
        <v>26.4</v>
      </c>
    </row>
    <row r="8" customFormat="false" ht="12.75" hidden="false" customHeight="false" outlineLevel="0" collapsed="false">
      <c r="A8" s="66" t="n">
        <v>6</v>
      </c>
      <c r="B8" s="64" t="s">
        <v>145</v>
      </c>
      <c r="C8" s="64" t="s">
        <v>144</v>
      </c>
      <c r="D8" s="64" t="s">
        <v>348</v>
      </c>
      <c r="E8" s="66" t="s">
        <v>344</v>
      </c>
      <c r="F8" s="66" t="n">
        <f aca="false">14/20*12</f>
        <v>8.4</v>
      </c>
      <c r="G8" s="64" t="n">
        <f aca="false">21/20*17</f>
        <v>17.85</v>
      </c>
      <c r="H8" s="67"/>
      <c r="I8" s="61" t="n">
        <f aca="false">+F8+G8+H8</f>
        <v>26.25</v>
      </c>
    </row>
    <row r="9" customFormat="false" ht="12.75" hidden="false" customHeight="false" outlineLevel="0" collapsed="false">
      <c r="A9" s="66" t="n">
        <v>7</v>
      </c>
      <c r="B9" s="64" t="s">
        <v>349</v>
      </c>
      <c r="C9" s="64" t="s">
        <v>167</v>
      </c>
      <c r="D9" s="64" t="s">
        <v>168</v>
      </c>
      <c r="E9" s="66" t="s">
        <v>344</v>
      </c>
      <c r="F9" s="66" t="n">
        <f aca="false">21/20*12</f>
        <v>12.6</v>
      </c>
      <c r="G9" s="64" t="n">
        <f aca="false">11/20*17</f>
        <v>9.35</v>
      </c>
      <c r="H9" s="67"/>
      <c r="I9" s="61" t="n">
        <f aca="false">+F9+G9+H9</f>
        <v>21.95</v>
      </c>
    </row>
    <row r="10" customFormat="false" ht="12.75" hidden="false" customHeight="false" outlineLevel="0" collapsed="false">
      <c r="A10" s="66" t="n">
        <v>8</v>
      </c>
      <c r="B10" s="66" t="s">
        <v>59</v>
      </c>
      <c r="C10" s="66" t="s">
        <v>170</v>
      </c>
      <c r="D10" s="66" t="s">
        <v>171</v>
      </c>
      <c r="E10" s="66" t="s">
        <v>344</v>
      </c>
      <c r="F10" s="66"/>
      <c r="G10" s="64" t="n">
        <f aca="false">25/20*17</f>
        <v>21.25</v>
      </c>
      <c r="H10" s="66"/>
      <c r="I10" s="61" t="n">
        <f aca="false">+F10+G10+H10</f>
        <v>21.25</v>
      </c>
    </row>
    <row r="11" customFormat="false" ht="12.75" hidden="false" customHeight="false" outlineLevel="0" collapsed="false">
      <c r="A11" s="66" t="n">
        <v>9</v>
      </c>
      <c r="B11" s="64" t="s">
        <v>38</v>
      </c>
      <c r="C11" s="64" t="s">
        <v>350</v>
      </c>
      <c r="D11" s="64" t="s">
        <v>282</v>
      </c>
      <c r="E11" s="63" t="s">
        <v>347</v>
      </c>
      <c r="F11" s="66" t="n">
        <f aca="false">16/20*11</f>
        <v>8.8</v>
      </c>
      <c r="G11" s="66" t="n">
        <f aca="false">18/20*11</f>
        <v>9.9</v>
      </c>
      <c r="H11" s="67"/>
      <c r="I11" s="61" t="n">
        <f aca="false">+F11+G11+H11</f>
        <v>18.7</v>
      </c>
    </row>
    <row r="12" customFormat="false" ht="12.75" hidden="false" customHeight="false" outlineLevel="0" collapsed="false">
      <c r="A12" s="66" t="n">
        <v>10</v>
      </c>
      <c r="B12" s="64" t="s">
        <v>351</v>
      </c>
      <c r="C12" s="64" t="s">
        <v>352</v>
      </c>
      <c r="D12" s="64" t="s">
        <v>353</v>
      </c>
      <c r="E12" s="63" t="s">
        <v>345</v>
      </c>
      <c r="F12" s="66" t="n">
        <f aca="false">30/20*11</f>
        <v>16.5</v>
      </c>
      <c r="G12" s="82"/>
      <c r="H12" s="67"/>
      <c r="I12" s="61" t="n">
        <f aca="false">+F12+G12+H12</f>
        <v>16.5</v>
      </c>
    </row>
    <row r="13" customFormat="false" ht="12.75" hidden="false" customHeight="false" outlineLevel="0" collapsed="false">
      <c r="A13" s="66" t="n">
        <v>10</v>
      </c>
      <c r="B13" s="66" t="s">
        <v>231</v>
      </c>
      <c r="C13" s="66" t="s">
        <v>354</v>
      </c>
      <c r="D13" s="66" t="s">
        <v>319</v>
      </c>
      <c r="E13" s="63" t="s">
        <v>347</v>
      </c>
      <c r="F13" s="66" t="n">
        <f aca="false">30/20*11</f>
        <v>16.5</v>
      </c>
      <c r="G13" s="82"/>
      <c r="H13" s="67"/>
      <c r="I13" s="61" t="n">
        <f aca="false">+F13+G13+H13</f>
        <v>16.5</v>
      </c>
    </row>
    <row r="14" customFormat="false" ht="12.75" hidden="false" customHeight="false" outlineLevel="0" collapsed="false">
      <c r="A14" s="66" t="n">
        <v>12</v>
      </c>
      <c r="B14" s="64" t="s">
        <v>213</v>
      </c>
      <c r="C14" s="64" t="s">
        <v>212</v>
      </c>
      <c r="D14" s="66"/>
      <c r="E14" s="63" t="s">
        <v>345</v>
      </c>
      <c r="F14" s="66" t="n">
        <f aca="false">15/20*11</f>
        <v>8.25</v>
      </c>
      <c r="G14" s="66" t="n">
        <f aca="false">13/20*11</f>
        <v>7.15</v>
      </c>
      <c r="H14" s="67"/>
      <c r="I14" s="61" t="n">
        <f aca="false">+F14+G14+H14</f>
        <v>15.4</v>
      </c>
    </row>
    <row r="15" customFormat="false" ht="12.75" hidden="false" customHeight="false" outlineLevel="0" collapsed="false">
      <c r="A15" s="66" t="n">
        <v>13</v>
      </c>
      <c r="B15" s="66" t="s">
        <v>61</v>
      </c>
      <c r="C15" s="66" t="s">
        <v>143</v>
      </c>
      <c r="D15" s="66"/>
      <c r="E15" s="66" t="s">
        <v>344</v>
      </c>
      <c r="F15" s="66"/>
      <c r="G15" s="64" t="n">
        <f aca="false">18/20*17</f>
        <v>15.3</v>
      </c>
      <c r="H15" s="66"/>
      <c r="I15" s="61" t="n">
        <f aca="false">+F15+G15+H15</f>
        <v>15.3</v>
      </c>
    </row>
    <row r="16" customFormat="false" ht="12.75" hidden="false" customHeight="false" outlineLevel="0" collapsed="false">
      <c r="A16" s="66" t="n">
        <v>14</v>
      </c>
      <c r="B16" s="64" t="s">
        <v>355</v>
      </c>
      <c r="C16" s="64" t="s">
        <v>356</v>
      </c>
      <c r="D16" s="66"/>
      <c r="E16" s="66" t="s">
        <v>344</v>
      </c>
      <c r="F16" s="66" t="n">
        <f aca="false">25/20*12</f>
        <v>15</v>
      </c>
      <c r="G16" s="82"/>
      <c r="H16" s="67"/>
      <c r="I16" s="61" t="n">
        <f aca="false">+F16+G16+H16</f>
        <v>15</v>
      </c>
    </row>
    <row r="17" customFormat="false" ht="12.75" hidden="false" customHeight="false" outlineLevel="0" collapsed="false">
      <c r="A17" s="66" t="n">
        <v>15</v>
      </c>
      <c r="B17" s="66" t="s">
        <v>38</v>
      </c>
      <c r="C17" s="66" t="s">
        <v>105</v>
      </c>
      <c r="D17" s="66" t="s">
        <v>104</v>
      </c>
      <c r="E17" s="66" t="s">
        <v>344</v>
      </c>
      <c r="F17" s="66"/>
      <c r="G17" s="64" t="n">
        <f aca="false">16/20*17</f>
        <v>13.6</v>
      </c>
      <c r="H17" s="66"/>
      <c r="I17" s="61" t="n">
        <f aca="false">+F17+G17+H17</f>
        <v>13.6</v>
      </c>
    </row>
    <row r="18" customFormat="false" ht="12.75" hidden="false" customHeight="false" outlineLevel="0" collapsed="false">
      <c r="A18" s="66" t="n">
        <v>16</v>
      </c>
      <c r="B18" s="66" t="s">
        <v>42</v>
      </c>
      <c r="C18" s="66" t="s">
        <v>357</v>
      </c>
      <c r="D18" s="66" t="s">
        <v>219</v>
      </c>
      <c r="E18" s="66" t="s">
        <v>344</v>
      </c>
      <c r="F18" s="66"/>
      <c r="G18" s="64" t="n">
        <f aca="false">15/20*17</f>
        <v>12.75</v>
      </c>
      <c r="H18" s="66"/>
      <c r="I18" s="61" t="n">
        <f aca="false">+F18+G18+H18</f>
        <v>12.75</v>
      </c>
    </row>
    <row r="19" customFormat="false" ht="12.75" hidden="false" customHeight="false" outlineLevel="0" collapsed="false">
      <c r="A19" s="66" t="n">
        <v>17</v>
      </c>
      <c r="B19" s="66" t="s">
        <v>217</v>
      </c>
      <c r="C19" s="66" t="s">
        <v>216</v>
      </c>
      <c r="D19" s="66" t="s">
        <v>104</v>
      </c>
      <c r="E19" s="66" t="s">
        <v>344</v>
      </c>
      <c r="F19" s="66"/>
      <c r="G19" s="64" t="n">
        <f aca="false">14/20*17</f>
        <v>11.9</v>
      </c>
      <c r="H19" s="66"/>
      <c r="I19" s="61" t="n">
        <f aca="false">+F19+G19+H19</f>
        <v>11.9</v>
      </c>
    </row>
    <row r="20" customFormat="false" ht="12.75" hidden="false" customHeight="false" outlineLevel="0" collapsed="false">
      <c r="A20" s="66" t="n">
        <v>18</v>
      </c>
      <c r="B20" s="66" t="s">
        <v>38</v>
      </c>
      <c r="C20" s="66" t="s">
        <v>358</v>
      </c>
      <c r="D20" s="66" t="s">
        <v>359</v>
      </c>
      <c r="E20" s="63" t="s">
        <v>347</v>
      </c>
      <c r="F20" s="66" t="n">
        <f aca="false">21/20*11</f>
        <v>11.55</v>
      </c>
      <c r="G20" s="82"/>
      <c r="H20" s="67"/>
      <c r="I20" s="61" t="n">
        <f aca="false">+F20+G20+H20</f>
        <v>11.55</v>
      </c>
    </row>
    <row r="21" customFormat="false" ht="12.75" hidden="false" customHeight="false" outlineLevel="0" collapsed="false">
      <c r="A21" s="66" t="n">
        <v>18</v>
      </c>
      <c r="B21" s="66" t="s">
        <v>88</v>
      </c>
      <c r="C21" s="66" t="s">
        <v>190</v>
      </c>
      <c r="D21" s="66" t="s">
        <v>191</v>
      </c>
      <c r="E21" s="63" t="s">
        <v>345</v>
      </c>
      <c r="F21" s="66"/>
      <c r="G21" s="66" t="n">
        <f aca="false">21/20*11</f>
        <v>11.55</v>
      </c>
      <c r="H21" s="66"/>
      <c r="I21" s="61" t="n">
        <f aca="false">+F21+G21+H21</f>
        <v>11.55</v>
      </c>
    </row>
    <row r="22" customFormat="false" ht="12.75" hidden="false" customHeight="false" outlineLevel="0" collapsed="false">
      <c r="A22" s="66" t="n">
        <v>18</v>
      </c>
      <c r="B22" s="66" t="s">
        <v>231</v>
      </c>
      <c r="C22" s="66" t="s">
        <v>229</v>
      </c>
      <c r="D22" s="66" t="s">
        <v>118</v>
      </c>
      <c r="E22" s="63" t="s">
        <v>347</v>
      </c>
      <c r="F22" s="66"/>
      <c r="G22" s="64" t="n">
        <f aca="false">21/20*11</f>
        <v>11.55</v>
      </c>
      <c r="H22" s="66"/>
      <c r="I22" s="61" t="n">
        <f aca="false">+F22+G22+H22</f>
        <v>11.55</v>
      </c>
    </row>
    <row r="23" customFormat="false" ht="12.75" hidden="false" customHeight="false" outlineLevel="0" collapsed="false">
      <c r="A23" s="66" t="n">
        <v>21</v>
      </c>
      <c r="B23" s="64" t="s">
        <v>42</v>
      </c>
      <c r="C23" s="64" t="s">
        <v>41</v>
      </c>
      <c r="D23" s="64" t="s">
        <v>43</v>
      </c>
      <c r="E23" s="63" t="s">
        <v>344</v>
      </c>
      <c r="F23" s="66" t="n">
        <f aca="false">14/20*11</f>
        <v>7.7</v>
      </c>
      <c r="G23" s="64" t="n">
        <f aca="false">4/20*17</f>
        <v>3.4</v>
      </c>
      <c r="H23" s="67"/>
      <c r="I23" s="61" t="n">
        <f aca="false">+F23+G23+H23</f>
        <v>11.1</v>
      </c>
    </row>
    <row r="24" customFormat="false" ht="12.75" hidden="false" customHeight="false" outlineLevel="0" collapsed="false">
      <c r="A24" s="66" t="n">
        <v>22</v>
      </c>
      <c r="B24" s="64" t="s">
        <v>360</v>
      </c>
      <c r="C24" s="64" t="s">
        <v>361</v>
      </c>
      <c r="D24" s="64" t="s">
        <v>131</v>
      </c>
      <c r="E24" s="66" t="s">
        <v>344</v>
      </c>
      <c r="F24" s="66" t="n">
        <f aca="false">18/20*12</f>
        <v>10.8</v>
      </c>
      <c r="G24" s="82"/>
      <c r="H24" s="67"/>
      <c r="I24" s="61" t="n">
        <f aca="false">+F24+G24+H24</f>
        <v>10.8</v>
      </c>
    </row>
    <row r="25" customFormat="false" ht="12.75" hidden="false" customHeight="false" outlineLevel="0" collapsed="false">
      <c r="A25" s="66" t="n">
        <v>23</v>
      </c>
      <c r="B25" s="66" t="s">
        <v>161</v>
      </c>
      <c r="C25" s="66" t="s">
        <v>160</v>
      </c>
      <c r="D25" s="66" t="s">
        <v>159</v>
      </c>
      <c r="E25" s="66" t="s">
        <v>344</v>
      </c>
      <c r="F25" s="66"/>
      <c r="G25" s="64" t="n">
        <f aca="false">12/20*17</f>
        <v>10.2</v>
      </c>
      <c r="H25" s="66"/>
      <c r="I25" s="61" t="n">
        <f aca="false">+F25+G25+H25</f>
        <v>10.2</v>
      </c>
    </row>
    <row r="26" customFormat="false" ht="12.75" hidden="false" customHeight="false" outlineLevel="0" collapsed="false">
      <c r="A26" s="66" t="n">
        <v>24</v>
      </c>
      <c r="B26" s="64" t="s">
        <v>362</v>
      </c>
      <c r="C26" s="64" t="s">
        <v>363</v>
      </c>
      <c r="D26" s="64" t="s">
        <v>364</v>
      </c>
      <c r="E26" s="63" t="s">
        <v>345</v>
      </c>
      <c r="F26" s="66" t="n">
        <f aca="false">18/20*11</f>
        <v>9.9</v>
      </c>
      <c r="G26" s="82"/>
      <c r="H26" s="67"/>
      <c r="I26" s="61" t="n">
        <f aca="false">+F26+G26+H26</f>
        <v>9.9</v>
      </c>
    </row>
    <row r="27" customFormat="false" ht="12.75" hidden="false" customHeight="false" outlineLevel="0" collapsed="false">
      <c r="A27" s="66" t="n">
        <v>24</v>
      </c>
      <c r="B27" s="66" t="s">
        <v>198</v>
      </c>
      <c r="C27" s="66" t="s">
        <v>197</v>
      </c>
      <c r="D27" s="66" t="s">
        <v>199</v>
      </c>
      <c r="E27" s="63" t="s">
        <v>345</v>
      </c>
      <c r="F27" s="66"/>
      <c r="G27" s="66" t="n">
        <f aca="false">18/20*11</f>
        <v>9.9</v>
      </c>
      <c r="H27" s="66"/>
      <c r="I27" s="61" t="n">
        <f aca="false">+F27+G27+H27</f>
        <v>9.9</v>
      </c>
    </row>
    <row r="28" customFormat="false" ht="12.75" hidden="false" customHeight="false" outlineLevel="0" collapsed="false">
      <c r="A28" s="66" t="n">
        <v>26</v>
      </c>
      <c r="B28" s="64" t="s">
        <v>362</v>
      </c>
      <c r="C28" s="64" t="s">
        <v>365</v>
      </c>
      <c r="D28" s="66"/>
      <c r="E28" s="66" t="s">
        <v>344</v>
      </c>
      <c r="F28" s="66" t="n">
        <f aca="false">16/20*12</f>
        <v>9.6</v>
      </c>
      <c r="G28" s="82"/>
      <c r="H28" s="67"/>
      <c r="I28" s="61" t="n">
        <f aca="false">+F28+G28+H28</f>
        <v>9.6</v>
      </c>
    </row>
    <row r="29" customFormat="false" ht="12.75" hidden="false" customHeight="false" outlineLevel="0" collapsed="false">
      <c r="A29" s="66" t="n">
        <v>27</v>
      </c>
      <c r="B29" s="64" t="s">
        <v>88</v>
      </c>
      <c r="C29" s="64" t="s">
        <v>366</v>
      </c>
      <c r="D29" s="64" t="s">
        <v>258</v>
      </c>
      <c r="E29" s="66" t="s">
        <v>344</v>
      </c>
      <c r="F29" s="66" t="n">
        <f aca="false">15/20*12</f>
        <v>9</v>
      </c>
      <c r="G29" s="82"/>
      <c r="H29" s="67"/>
      <c r="I29" s="61" t="n">
        <f aca="false">+F29+G29+H29</f>
        <v>9</v>
      </c>
    </row>
    <row r="30" customFormat="false" ht="12.75" hidden="false" customHeight="false" outlineLevel="0" collapsed="false">
      <c r="A30" s="66" t="n">
        <v>28</v>
      </c>
      <c r="B30" s="64" t="s">
        <v>367</v>
      </c>
      <c r="C30" s="64" t="s">
        <v>368</v>
      </c>
      <c r="D30" s="64" t="s">
        <v>157</v>
      </c>
      <c r="E30" s="63" t="s">
        <v>345</v>
      </c>
      <c r="F30" s="66" t="n">
        <f aca="false">16/20*11</f>
        <v>8.8</v>
      </c>
      <c r="G30" s="82"/>
      <c r="H30" s="67"/>
      <c r="I30" s="61" t="n">
        <f aca="false">+F30+G30+H30</f>
        <v>8.8</v>
      </c>
    </row>
    <row r="31" customFormat="false" ht="12.75" hidden="false" customHeight="false" outlineLevel="0" collapsed="false">
      <c r="A31" s="66" t="n">
        <v>28</v>
      </c>
      <c r="B31" s="66" t="s">
        <v>46</v>
      </c>
      <c r="C31" s="66" t="s">
        <v>72</v>
      </c>
      <c r="D31" s="66" t="s">
        <v>73</v>
      </c>
      <c r="E31" s="63" t="s">
        <v>345</v>
      </c>
      <c r="F31" s="66"/>
      <c r="G31" s="66" t="n">
        <f aca="false">16/20*11</f>
        <v>8.8</v>
      </c>
      <c r="H31" s="66"/>
      <c r="I31" s="61" t="n">
        <f aca="false">+F31+G31+H31</f>
        <v>8.8</v>
      </c>
    </row>
    <row r="32" customFormat="false" ht="12.75" hidden="false" customHeight="false" outlineLevel="0" collapsed="false">
      <c r="A32" s="66" t="n">
        <v>28</v>
      </c>
      <c r="B32" s="66" t="s">
        <v>230</v>
      </c>
      <c r="C32" s="66" t="s">
        <v>229</v>
      </c>
      <c r="D32" s="66" t="s">
        <v>118</v>
      </c>
      <c r="E32" s="63" t="s">
        <v>347</v>
      </c>
      <c r="F32" s="66"/>
      <c r="G32" s="66" t="n">
        <f aca="false">16/20*11</f>
        <v>8.8</v>
      </c>
      <c r="H32" s="66"/>
      <c r="I32" s="61" t="n">
        <f aca="false">+F32+G32+H32</f>
        <v>8.8</v>
      </c>
    </row>
    <row r="33" customFormat="false" ht="12.75" hidden="false" customHeight="false" outlineLevel="0" collapsed="false">
      <c r="A33" s="66" t="n">
        <v>31</v>
      </c>
      <c r="B33" s="66" t="s">
        <v>78</v>
      </c>
      <c r="C33" s="66" t="s">
        <v>77</v>
      </c>
      <c r="D33" s="66" t="s">
        <v>76</v>
      </c>
      <c r="E33" s="66" t="s">
        <v>344</v>
      </c>
      <c r="F33" s="66"/>
      <c r="G33" s="64" t="n">
        <f aca="false">10/20*17</f>
        <v>8.5</v>
      </c>
      <c r="H33" s="66"/>
      <c r="I33" s="61" t="n">
        <f aca="false">+F33+G33+H33</f>
        <v>8.5</v>
      </c>
    </row>
    <row r="34" customFormat="false" ht="12.75" hidden="false" customHeight="false" outlineLevel="0" collapsed="false">
      <c r="A34" s="66" t="n">
        <v>32</v>
      </c>
      <c r="B34" s="66" t="s">
        <v>99</v>
      </c>
      <c r="C34" s="66" t="s">
        <v>98</v>
      </c>
      <c r="D34" s="66"/>
      <c r="E34" s="63" t="s">
        <v>345</v>
      </c>
      <c r="F34" s="66"/>
      <c r="G34" s="66" t="n">
        <f aca="false">15/20*11</f>
        <v>8.25</v>
      </c>
      <c r="H34" s="66"/>
      <c r="I34" s="61" t="n">
        <f aca="false">+F34+G34+H34</f>
        <v>8.25</v>
      </c>
    </row>
    <row r="35" customFormat="false" ht="12.75" hidden="false" customHeight="false" outlineLevel="0" collapsed="false">
      <c r="A35" s="66" t="n">
        <v>33</v>
      </c>
      <c r="B35" s="64" t="s">
        <v>46</v>
      </c>
      <c r="C35" s="64" t="s">
        <v>45</v>
      </c>
      <c r="D35" s="64" t="s">
        <v>369</v>
      </c>
      <c r="E35" s="66" t="s">
        <v>344</v>
      </c>
      <c r="F35" s="66" t="n">
        <f aca="false">9/20*12</f>
        <v>5.4</v>
      </c>
      <c r="G35" s="82" t="n">
        <f aca="false">3/20*17</f>
        <v>2.55</v>
      </c>
      <c r="H35" s="67"/>
      <c r="I35" s="61" t="n">
        <f aca="false">+F35+G35+H35</f>
        <v>7.95</v>
      </c>
    </row>
    <row r="36" customFormat="false" ht="12.75" hidden="false" customHeight="false" outlineLevel="0" collapsed="false">
      <c r="A36" s="66" t="n">
        <v>34</v>
      </c>
      <c r="B36" s="64" t="s">
        <v>46</v>
      </c>
      <c r="C36" s="64" t="s">
        <v>370</v>
      </c>
      <c r="D36" s="64" t="s">
        <v>371</v>
      </c>
      <c r="E36" s="66" t="s">
        <v>344</v>
      </c>
      <c r="F36" s="66" t="n">
        <f aca="false">13/20*12</f>
        <v>7.8</v>
      </c>
      <c r="G36" s="82"/>
      <c r="H36" s="67"/>
      <c r="I36" s="61" t="n">
        <f aca="false">+F36+G36+H36</f>
        <v>7.8</v>
      </c>
    </row>
    <row r="37" customFormat="false" ht="12.75" hidden="false" customHeight="false" outlineLevel="0" collapsed="false">
      <c r="A37" s="66" t="n">
        <v>35</v>
      </c>
      <c r="B37" s="66" t="s">
        <v>92</v>
      </c>
      <c r="C37" s="66" t="s">
        <v>91</v>
      </c>
      <c r="D37" s="66" t="s">
        <v>93</v>
      </c>
      <c r="E37" s="63" t="s">
        <v>345</v>
      </c>
      <c r="F37" s="66"/>
      <c r="G37" s="66" t="n">
        <f aca="false">14/20*11</f>
        <v>7.7</v>
      </c>
      <c r="H37" s="66"/>
      <c r="I37" s="61" t="n">
        <f aca="false">+F37+G37+H37</f>
        <v>7.7</v>
      </c>
    </row>
    <row r="38" customFormat="false" ht="12.75" hidden="false" customHeight="false" outlineLevel="0" collapsed="false">
      <c r="A38" s="66" t="n">
        <v>36</v>
      </c>
      <c r="B38" s="66" t="s">
        <v>38</v>
      </c>
      <c r="C38" s="66" t="s">
        <v>208</v>
      </c>
      <c r="D38" s="66" t="s">
        <v>47</v>
      </c>
      <c r="E38" s="66" t="s">
        <v>344</v>
      </c>
      <c r="F38" s="66"/>
      <c r="G38" s="64" t="n">
        <f aca="false">9/20*17</f>
        <v>7.65</v>
      </c>
      <c r="H38" s="66"/>
      <c r="I38" s="61" t="n">
        <f aca="false">+F38+G38+H38</f>
        <v>7.65</v>
      </c>
    </row>
    <row r="39" customFormat="false" ht="12.75" hidden="false" customHeight="false" outlineLevel="0" collapsed="false">
      <c r="A39" s="66" t="n">
        <v>37</v>
      </c>
      <c r="B39" s="64" t="s">
        <v>52</v>
      </c>
      <c r="C39" s="64" t="s">
        <v>372</v>
      </c>
      <c r="D39" s="66"/>
      <c r="E39" s="66" t="s">
        <v>344</v>
      </c>
      <c r="F39" s="66" t="n">
        <f aca="false">12/20*12</f>
        <v>7.2</v>
      </c>
      <c r="G39" s="82"/>
      <c r="H39" s="67"/>
      <c r="I39" s="61" t="n">
        <f aca="false">+F39+G39+H39</f>
        <v>7.2</v>
      </c>
    </row>
    <row r="40" customFormat="false" ht="12.75" hidden="false" customHeight="false" outlineLevel="0" collapsed="false">
      <c r="A40" s="66" t="n">
        <v>38</v>
      </c>
      <c r="B40" s="64" t="s">
        <v>373</v>
      </c>
      <c r="C40" s="64" t="s">
        <v>374</v>
      </c>
      <c r="D40" s="64" t="s">
        <v>375</v>
      </c>
      <c r="E40" s="63" t="s">
        <v>345</v>
      </c>
      <c r="F40" s="66" t="n">
        <f aca="false">13/20*11</f>
        <v>7.15</v>
      </c>
      <c r="G40" s="82"/>
      <c r="H40" s="67"/>
      <c r="I40" s="61" t="n">
        <f aca="false">+F40+G40+H40</f>
        <v>7.15</v>
      </c>
    </row>
    <row r="41" customFormat="false" ht="12.75" hidden="false" customHeight="false" outlineLevel="0" collapsed="false">
      <c r="A41" s="66" t="n">
        <v>39</v>
      </c>
      <c r="B41" s="66" t="s">
        <v>88</v>
      </c>
      <c r="C41" s="66" t="s">
        <v>87</v>
      </c>
      <c r="D41" s="66" t="s">
        <v>89</v>
      </c>
      <c r="E41" s="66" t="s">
        <v>344</v>
      </c>
      <c r="F41" s="66"/>
      <c r="G41" s="64" t="n">
        <f aca="false">8/20*17</f>
        <v>6.8</v>
      </c>
      <c r="H41" s="66"/>
      <c r="I41" s="61" t="n">
        <f aca="false">+F41+G41+H41</f>
        <v>6.8</v>
      </c>
    </row>
    <row r="42" customFormat="false" ht="12.75" hidden="false" customHeight="false" outlineLevel="0" collapsed="false">
      <c r="A42" s="66" t="n">
        <v>40</v>
      </c>
      <c r="B42" s="64" t="s">
        <v>88</v>
      </c>
      <c r="C42" s="64" t="s">
        <v>376</v>
      </c>
      <c r="D42" s="66"/>
      <c r="E42" s="63" t="s">
        <v>345</v>
      </c>
      <c r="F42" s="66" t="n">
        <f aca="false">12/20*11</f>
        <v>6.6</v>
      </c>
      <c r="G42" s="82"/>
      <c r="H42" s="67"/>
      <c r="I42" s="61" t="n">
        <f aca="false">+F42+G42+H42</f>
        <v>6.6</v>
      </c>
    </row>
    <row r="43" customFormat="false" ht="12.75" hidden="false" customHeight="false" outlineLevel="0" collapsed="false">
      <c r="A43" s="66" t="n">
        <v>41</v>
      </c>
      <c r="B43" s="66" t="s">
        <v>61</v>
      </c>
      <c r="C43" s="66" t="s">
        <v>90</v>
      </c>
      <c r="D43" s="66" t="s">
        <v>89</v>
      </c>
      <c r="E43" s="66" t="s">
        <v>344</v>
      </c>
      <c r="F43" s="66"/>
      <c r="G43" s="64" t="n">
        <f aca="false">7/20*17</f>
        <v>5.95</v>
      </c>
      <c r="H43" s="66"/>
      <c r="I43" s="61" t="n">
        <f aca="false">+F43+G43+H43</f>
        <v>5.95</v>
      </c>
    </row>
    <row r="44" customFormat="false" ht="12.75" hidden="false" customHeight="false" outlineLevel="0" collapsed="false">
      <c r="A44" s="66" t="n">
        <v>42</v>
      </c>
      <c r="B44" s="66" t="s">
        <v>151</v>
      </c>
      <c r="C44" s="66" t="s">
        <v>150</v>
      </c>
      <c r="D44" s="66" t="s">
        <v>152</v>
      </c>
      <c r="E44" s="66" t="s">
        <v>344</v>
      </c>
      <c r="F44" s="66"/>
      <c r="G44" s="64" t="n">
        <f aca="false">6/20*17</f>
        <v>5.1</v>
      </c>
      <c r="H44" s="66"/>
      <c r="I44" s="61" t="n">
        <f aca="false">+F44+G44+H44</f>
        <v>5.1</v>
      </c>
    </row>
    <row r="45" customFormat="false" ht="12.75" hidden="false" customHeight="false" outlineLevel="0" collapsed="false">
      <c r="A45" s="66" t="n">
        <v>43</v>
      </c>
      <c r="B45" s="64" t="s">
        <v>377</v>
      </c>
      <c r="C45" s="64" t="s">
        <v>378</v>
      </c>
      <c r="D45" s="64" t="s">
        <v>379</v>
      </c>
      <c r="E45" s="66" t="s">
        <v>344</v>
      </c>
      <c r="F45" s="66" t="n">
        <f aca="false">8/20*12</f>
        <v>4.8</v>
      </c>
      <c r="G45" s="82"/>
      <c r="H45" s="67"/>
      <c r="I45" s="61" t="n">
        <f aca="false">+F45+G45+H45</f>
        <v>4.8</v>
      </c>
    </row>
    <row r="46" customFormat="false" ht="12.75" hidden="false" customHeight="false" outlineLevel="0" collapsed="false">
      <c r="A46" s="66" t="n">
        <v>44</v>
      </c>
      <c r="B46" s="66" t="s">
        <v>125</v>
      </c>
      <c r="C46" s="66" t="s">
        <v>124</v>
      </c>
      <c r="D46" s="66" t="s">
        <v>126</v>
      </c>
      <c r="E46" s="66" t="s">
        <v>344</v>
      </c>
      <c r="F46" s="66"/>
      <c r="G46" s="64" t="n">
        <f aca="false">5/20*17</f>
        <v>4.25</v>
      </c>
      <c r="H46" s="66"/>
      <c r="I46" s="61" t="n">
        <f aca="false">+F46+G46+H46</f>
        <v>4.25</v>
      </c>
    </row>
    <row r="47" customFormat="false" ht="12.75" hidden="false" customHeight="false" outlineLevel="0" collapsed="false">
      <c r="A47" s="66" t="n">
        <v>45</v>
      </c>
      <c r="B47" s="64" t="s">
        <v>52</v>
      </c>
      <c r="C47" s="64" t="s">
        <v>380</v>
      </c>
      <c r="D47" s="64" t="s">
        <v>381</v>
      </c>
      <c r="E47" s="66" t="s">
        <v>344</v>
      </c>
      <c r="F47" s="66" t="n">
        <f aca="false">7/20*12</f>
        <v>4.2</v>
      </c>
      <c r="G47" s="82"/>
      <c r="H47" s="67"/>
      <c r="I47" s="61" t="n">
        <f aca="false">+F47+G47+H47</f>
        <v>4.2</v>
      </c>
    </row>
    <row r="48" customFormat="false" ht="12.75" hidden="false" customHeight="false" outlineLevel="0" collapsed="false">
      <c r="A48" s="66"/>
      <c r="B48" s="63"/>
      <c r="C48" s="63"/>
      <c r="D48" s="63"/>
      <c r="E48" s="63"/>
      <c r="F48" s="67"/>
      <c r="G48" s="82"/>
      <c r="H48" s="67"/>
      <c r="I48" s="61" t="n">
        <f aca="false">+F48+G48+H48</f>
        <v>0</v>
      </c>
    </row>
    <row r="49" customFormat="false" ht="12.75" hidden="false" customHeight="false" outlineLevel="0" collapsed="false">
      <c r="A49" s="66"/>
      <c r="B49" s="63"/>
      <c r="C49" s="63"/>
      <c r="D49" s="63"/>
      <c r="E49" s="63"/>
      <c r="F49" s="67"/>
      <c r="G49" s="82"/>
      <c r="H49" s="67"/>
      <c r="I49" s="61" t="n">
        <f aca="false">+F49+G49+H49</f>
        <v>0</v>
      </c>
    </row>
    <row r="50" customFormat="false" ht="12.75" hidden="false" customHeight="false" outlineLevel="0" collapsed="false">
      <c r="A50" s="66"/>
      <c r="B50" s="85"/>
      <c r="C50" s="85"/>
      <c r="D50" s="85"/>
      <c r="E50" s="63"/>
      <c r="F50" s="67"/>
      <c r="G50" s="82"/>
      <c r="H50" s="67"/>
      <c r="I50" s="61" t="n">
        <f aca="false">+F50+G50+H50</f>
        <v>0</v>
      </c>
    </row>
    <row r="51" customFormat="false" ht="12.75" hidden="false" customHeight="false" outlineLevel="0" collapsed="false">
      <c r="A51" s="66"/>
      <c r="B51" s="63"/>
      <c r="C51" s="63"/>
      <c r="D51" s="63"/>
      <c r="E51" s="63"/>
      <c r="F51" s="67"/>
      <c r="G51" s="82"/>
      <c r="H51" s="67"/>
      <c r="I51" s="61" t="n">
        <f aca="false">+F51+G51+H51</f>
        <v>0</v>
      </c>
    </row>
    <row r="52" customFormat="false" ht="12.75" hidden="false" customHeight="false" outlineLevel="0" collapsed="false">
      <c r="A52" s="66"/>
      <c r="B52" s="63"/>
      <c r="C52" s="63"/>
      <c r="D52" s="63"/>
      <c r="E52" s="63"/>
      <c r="F52" s="67"/>
      <c r="G52" s="82"/>
      <c r="H52" s="67"/>
      <c r="I52" s="61" t="n">
        <f aca="false">+F52+G52+H52</f>
        <v>0</v>
      </c>
    </row>
    <row r="53" customFormat="false" ht="12.75" hidden="false" customHeight="false" outlineLevel="0" collapsed="false">
      <c r="A53" s="66"/>
      <c r="B53" s="63"/>
      <c r="C53" s="63"/>
      <c r="D53" s="63"/>
      <c r="E53" s="63"/>
      <c r="F53" s="67"/>
      <c r="G53" s="82"/>
      <c r="H53" s="67"/>
      <c r="I53" s="61" t="n">
        <f aca="false">+F53+G53+H53</f>
        <v>0</v>
      </c>
    </row>
    <row r="54" customFormat="false" ht="12.75" hidden="false" customHeight="false" outlineLevel="0" collapsed="false">
      <c r="A54" s="66"/>
      <c r="B54" s="63"/>
      <c r="C54" s="63"/>
      <c r="D54" s="63"/>
      <c r="E54" s="63"/>
      <c r="F54" s="67"/>
      <c r="G54" s="82"/>
      <c r="H54" s="67"/>
      <c r="I54" s="61" t="n">
        <f aca="false">+F54+G54+H54</f>
        <v>0</v>
      </c>
    </row>
    <row r="55" customFormat="false" ht="12.75" hidden="false" customHeight="false" outlineLevel="0" collapsed="false">
      <c r="A55" s="66"/>
      <c r="B55" s="63"/>
      <c r="C55" s="63"/>
      <c r="D55" s="63"/>
      <c r="E55" s="63"/>
      <c r="F55" s="67"/>
      <c r="G55" s="82"/>
      <c r="H55" s="67"/>
      <c r="I55" s="61" t="n">
        <f aca="false">+F55+G55+H55</f>
        <v>0</v>
      </c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7"/>
      <c r="G56" s="82"/>
      <c r="H56" s="67"/>
      <c r="I56" s="61" t="n">
        <f aca="false">+F56+G56+H56</f>
        <v>0</v>
      </c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7"/>
      <c r="G57" s="82"/>
      <c r="H57" s="67"/>
      <c r="I57" s="61" t="n">
        <f aca="false">+F57+G57+H57</f>
        <v>0</v>
      </c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7"/>
      <c r="G58" s="82"/>
      <c r="H58" s="67"/>
      <c r="I58" s="61" t="n">
        <f aca="false">+F58+G58+H58</f>
        <v>0</v>
      </c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7"/>
      <c r="G59" s="82"/>
      <c r="H59" s="67"/>
      <c r="I59" s="61" t="n">
        <f aca="false">+F59+G59+H59</f>
        <v>0</v>
      </c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7"/>
      <c r="G60" s="82"/>
      <c r="H60" s="67"/>
      <c r="I60" s="61" t="n">
        <f aca="false">+F60+G60+H60</f>
        <v>0</v>
      </c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7"/>
      <c r="G61" s="82"/>
      <c r="H61" s="67"/>
      <c r="I61" s="61" t="n">
        <f aca="false">+F61+G61+H61</f>
        <v>0</v>
      </c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7"/>
      <c r="G62" s="82"/>
      <c r="H62" s="67"/>
      <c r="I62" s="61" t="n">
        <f aca="false">+F62+G62+H62</f>
        <v>0</v>
      </c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7"/>
      <c r="G63" s="82"/>
      <c r="H63" s="67"/>
      <c r="I63" s="61" t="n">
        <f aca="false">+F63+G63+H63</f>
        <v>0</v>
      </c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7"/>
      <c r="G64" s="82"/>
      <c r="H64" s="67"/>
      <c r="I64" s="61" t="n">
        <f aca="false">+F64+G64+H64</f>
        <v>0</v>
      </c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7"/>
      <c r="G65" s="82"/>
      <c r="H65" s="67"/>
      <c r="I65" s="61" t="n">
        <f aca="false">+F65+G65+H65</f>
        <v>0</v>
      </c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7"/>
      <c r="G66" s="82"/>
      <c r="H66" s="67"/>
      <c r="I66" s="61" t="n">
        <f aca="false">+F66+G66+H66</f>
        <v>0</v>
      </c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7"/>
      <c r="G67" s="82"/>
      <c r="H67" s="67"/>
      <c r="I67" s="61" t="n">
        <f aca="false">+F67+G67+H67</f>
        <v>0</v>
      </c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7"/>
      <c r="G68" s="82"/>
      <c r="H68" s="67"/>
      <c r="I68" s="61" t="n">
        <f aca="false">+F68+G68+H68</f>
        <v>0</v>
      </c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7"/>
      <c r="G69" s="82"/>
      <c r="H69" s="67"/>
      <c r="I69" s="61" t="n">
        <f aca="false">+F69+G69+H69</f>
        <v>0</v>
      </c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7"/>
      <c r="G70" s="82"/>
      <c r="H70" s="67"/>
      <c r="I70" s="61" t="n">
        <f aca="false">+F70+G70+H70</f>
        <v>0</v>
      </c>
    </row>
    <row r="71" customFormat="false" ht="12.75" hidden="false" customHeight="false" outlineLevel="0" collapsed="false">
      <c r="B71" s="66"/>
      <c r="C71" s="66"/>
      <c r="D71" s="66"/>
      <c r="E71" s="66"/>
      <c r="F71" s="67"/>
      <c r="G71" s="82"/>
      <c r="H71" s="67"/>
      <c r="I71" s="61" t="n">
        <f aca="false">+F71+G71+H71</f>
        <v>0</v>
      </c>
    </row>
    <row r="72" customFormat="false" ht="12.75" hidden="false" customHeight="false" outlineLevel="0" collapsed="false">
      <c r="B72" s="66"/>
      <c r="C72" s="66"/>
      <c r="D72" s="66"/>
      <c r="E72" s="66"/>
      <c r="F72" s="67"/>
      <c r="G72" s="82"/>
      <c r="H72" s="67"/>
      <c r="I72" s="61" t="n">
        <f aca="false">+F72+G72+H72</f>
        <v>0</v>
      </c>
    </row>
    <row r="73" customFormat="false" ht="12.75" hidden="false" customHeight="false" outlineLevel="0" collapsed="false">
      <c r="B73" s="66"/>
      <c r="C73" s="66"/>
      <c r="D73" s="66"/>
      <c r="E73" s="66"/>
      <c r="F73" s="67"/>
      <c r="G73" s="82"/>
      <c r="H73" s="67"/>
      <c r="I73" s="61" t="n">
        <f aca="false">+F73+G73+H73</f>
        <v>0</v>
      </c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7"/>
      <c r="G74" s="82"/>
      <c r="H74" s="67"/>
      <c r="I74" s="61" t="n">
        <f aca="false">+F74+G74+H74</f>
        <v>0</v>
      </c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7"/>
      <c r="G75" s="82"/>
      <c r="H75" s="67"/>
      <c r="I75" s="61" t="n">
        <f aca="false">+F75+G75+H75</f>
        <v>0</v>
      </c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7"/>
      <c r="G76" s="82"/>
      <c r="H76" s="67"/>
      <c r="I76" s="61" t="n">
        <f aca="false">+F76+G76+H76</f>
        <v>0</v>
      </c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7"/>
      <c r="G77" s="82"/>
      <c r="H77" s="67"/>
      <c r="I77" s="61" t="n">
        <f aca="false">+F77+G77+H77</f>
        <v>0</v>
      </c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7"/>
      <c r="G78" s="82"/>
      <c r="H78" s="67"/>
      <c r="I78" s="61" t="n">
        <f aca="false">+F78+G78+H78</f>
        <v>0</v>
      </c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4"/>
      <c r="H79" s="66"/>
      <c r="I79" s="61" t="n">
        <f aca="false">+F79+G79+H79</f>
        <v>0</v>
      </c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4"/>
      <c r="H80" s="66"/>
      <c r="I80" s="61" t="n">
        <f aca="false">+F80+G80+H80</f>
        <v>0</v>
      </c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4"/>
      <c r="H81" s="66"/>
      <c r="I81" s="61" t="n">
        <f aca="false">+F81+G81+H81</f>
        <v>0</v>
      </c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4"/>
      <c r="H82" s="66"/>
      <c r="I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4"/>
      <c r="H83" s="66"/>
      <c r="I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4"/>
      <c r="H84" s="66"/>
      <c r="I84" s="66"/>
    </row>
  </sheetData>
  <autoFilter ref="A2:I81"/>
  <mergeCells count="1">
    <mergeCell ref="A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20:38:36Z</dcterms:created>
  <dc:creator>Ondřej Brouček</dc:creator>
  <dc:description/>
  <dc:language>en-US</dc:language>
  <cp:lastModifiedBy>honza</cp:lastModifiedBy>
  <cp:lastPrinted>2010-02-16T15:50:41Z</cp:lastPrinted>
  <dcterms:modified xsi:type="dcterms:W3CDTF">2010-06-04T20:31:23Z</dcterms:modified>
  <cp:revision>0</cp:revision>
  <dc:subject/>
  <dc:title/>
</cp:coreProperties>
</file>