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_dospeli" sheetId="1" state="visible" r:id="rId2"/>
    <sheet name="Zeny" sheetId="2" state="visible" r:id="rId3"/>
    <sheet name="Muzi" sheetId="3" state="visible" r:id="rId4"/>
    <sheet name="Startovka" sheetId="4" state="visible" r:id="rId5"/>
    <sheet name="RD1" sheetId="5" state="visible" r:id="rId6"/>
    <sheet name="RD2" sheetId="6" state="visible" r:id="rId7"/>
  </sheets>
  <definedNames>
    <definedName function="false" hidden="true" localSheetId="2" name="_xlnm._FilterDatabase" vbProcedure="false">Muzi!$A$3:$I$440</definedName>
    <definedName function="false" hidden="false" localSheetId="0" name="_xlnm.Print_Area" vbProcedure="false">Vyhodnocení_dospeli!$A$1:$Z$161</definedName>
    <definedName function="false" hidden="true" localSheetId="0" name="_xlnm._FilterDatabase" vbProcedure="false">Vyhodnocení_dospeli!$A$6:$AC$7</definedName>
    <definedName function="false" hidden="true" localSheetId="1" name="_xlnm._FilterDatabase" vbProcedure="false">Zeny!$A$3:$I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napsat startovní číslo - ze startovní litiny vygeneruje jméno, příjmení, klub a kateg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3</xdr:rowOff>
              </xdr:from>
              <xdr:to>
                <xdr:col>3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x znamená, že kontrolu proj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4</xdr:row>
                <xdr:rowOff>12</xdr:rowOff>
              </xdr:from>
              <xdr:to>
                <xdr:col>6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hodnota kontr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7</xdr:row>
                <xdr:rowOff>2</xdr:rowOff>
              </xdr:from>
              <xdr:to>
                <xdr:col>6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buď psát rovnou trestné body nebo napsat počet minut a přes vzorec / z tabulky by napsalo trestné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</xdr:row>
                <xdr:rowOff>13</xdr:rowOff>
              </xdr:from>
              <xdr:to>
                <xdr:col>22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= součet bodů z projetých kontrol (když napíšeme x - počítají se body, když ne, tak žádné) + bonusové body - trestné body, seradit podle b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3</xdr:rowOff>
              </xdr:from>
              <xdr:to>
                <xdr:col>22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606">
  <si>
    <t xml:space="preserve">Klánovické MTBO 2011 - výsledky</t>
  </si>
  <si>
    <t xml:space="preserve">Projeté kontroly</t>
  </si>
  <si>
    <t xml:space="preserve">Celkové pořadí</t>
  </si>
  <si>
    <t xml:space="preserve">Start. číslo</t>
  </si>
  <si>
    <t xml:space="preserve">Příjmení</t>
  </si>
  <si>
    <t xml:space="preserve">Jméno</t>
  </si>
  <si>
    <t xml:space="preserve">Klub</t>
  </si>
  <si>
    <t xml:space="preserve">Kat.</t>
  </si>
  <si>
    <t xml:space="preserve">trest. body</t>
  </si>
  <si>
    <t xml:space="preserve">celkem bodů</t>
  </si>
  <si>
    <t xml:space="preserve">Čas</t>
  </si>
  <si>
    <t xml:space="preserve">Pořadí v kategorii</t>
  </si>
  <si>
    <t xml:space="preserve">Trestné body</t>
  </si>
  <si>
    <t xml:space="preserve">Seriál -body</t>
  </si>
  <si>
    <t xml:space="preserve">x</t>
  </si>
  <si>
    <t xml:space="preserve">za každou trestnou minutu mínus 10 bodů</t>
  </si>
  <si>
    <t xml:space="preserve">Ženy - body do seriálu</t>
  </si>
  <si>
    <t xml:space="preserve">Pořadí</t>
  </si>
  <si>
    <t xml:space="preserve">Ročník</t>
  </si>
  <si>
    <t xml:space="preserve">Kategorie</t>
  </si>
  <si>
    <t xml:space="preserve">Warmpeace Újezdský duatlon</t>
  </si>
  <si>
    <t xml:space="preserve">Rockzone Klánovické MTBO</t>
  </si>
  <si>
    <t xml:space="preserve">XC Velká cena města Úvaly</t>
  </si>
  <si>
    <t xml:space="preserve">BODY CELKEM</t>
  </si>
  <si>
    <t xml:space="preserve">Kateřina</t>
  </si>
  <si>
    <t xml:space="preserve">Městková</t>
  </si>
  <si>
    <t xml:space="preserve">Z1</t>
  </si>
  <si>
    <t xml:space="preserve">Dagmar</t>
  </si>
  <si>
    <t xml:space="preserve">Svěráková</t>
  </si>
  <si>
    <t xml:space="preserve">1979</t>
  </si>
  <si>
    <t xml:space="preserve">Markéta</t>
  </si>
  <si>
    <t xml:space="preserve">Havlíčková</t>
  </si>
  <si>
    <t xml:space="preserve">1984</t>
  </si>
  <si>
    <t xml:space="preserve">Ivana</t>
  </si>
  <si>
    <t xml:space="preserve">Izáková</t>
  </si>
  <si>
    <t xml:space="preserve">1974</t>
  </si>
  <si>
    <t xml:space="preserve">Z2</t>
  </si>
  <si>
    <t xml:space="preserve">Alena</t>
  </si>
  <si>
    <t xml:space="preserve">Tesařová</t>
  </si>
  <si>
    <t xml:space="preserve">1988</t>
  </si>
  <si>
    <t xml:space="preserve">Zuzana</t>
  </si>
  <si>
    <t xml:space="preserve">Ondrášiková</t>
  </si>
  <si>
    <t xml:space="preserve">Veronika</t>
  </si>
  <si>
    <t xml:space="preserve">Soliz Rudon</t>
  </si>
  <si>
    <t xml:space="preserve">1983</t>
  </si>
  <si>
    <t xml:space="preserve">Lenka</t>
  </si>
  <si>
    <t xml:space="preserve">Bacílková</t>
  </si>
  <si>
    <t xml:space="preserve">1973</t>
  </si>
  <si>
    <t xml:space="preserve">Anna</t>
  </si>
  <si>
    <t xml:space="preserve">Chotěborová</t>
  </si>
  <si>
    <t xml:space="preserve">1997</t>
  </si>
  <si>
    <t xml:space="preserve">Z0</t>
  </si>
  <si>
    <t xml:space="preserve">Čokrtová</t>
  </si>
  <si>
    <t xml:space="preserve">1994</t>
  </si>
  <si>
    <t xml:space="preserve">Martina</t>
  </si>
  <si>
    <t xml:space="preserve">Ernestová</t>
  </si>
  <si>
    <t xml:space="preserve">1987</t>
  </si>
  <si>
    <t xml:space="preserve">Lucie</t>
  </si>
  <si>
    <t xml:space="preserve">Jana</t>
  </si>
  <si>
    <t xml:space="preserve">Rejmonová</t>
  </si>
  <si>
    <t xml:space="preserve">Hrušková</t>
  </si>
  <si>
    <t xml:space="preserve">Kotěšovcová</t>
  </si>
  <si>
    <t xml:space="preserve">1996</t>
  </si>
  <si>
    <t xml:space="preserve">Barbora</t>
  </si>
  <si>
    <t xml:space="preserve">Vyhnálková</t>
  </si>
  <si>
    <t xml:space="preserve">Linda</t>
  </si>
  <si>
    <t xml:space="preserve">Egemová</t>
  </si>
  <si>
    <t xml:space="preserve">1981</t>
  </si>
  <si>
    <t xml:space="preserve">Pajerová</t>
  </si>
  <si>
    <t xml:space="preserve">Teplá</t>
  </si>
  <si>
    <t xml:space="preserve">Eva</t>
  </si>
  <si>
    <t xml:space="preserve">Zapletalová</t>
  </si>
  <si>
    <t xml:space="preserve">1982</t>
  </si>
  <si>
    <t xml:space="preserve">Alice</t>
  </si>
  <si>
    <t xml:space="preserve">Karbulková</t>
  </si>
  <si>
    <t xml:space="preserve">1972</t>
  </si>
  <si>
    <t xml:space="preserve">1976</t>
  </si>
  <si>
    <t xml:space="preserve">Aneta</t>
  </si>
  <si>
    <t xml:space="preserve">Urbanovská</t>
  </si>
  <si>
    <t xml:space="preserve">Kalousková</t>
  </si>
  <si>
    <t xml:space="preserve">408</t>
  </si>
  <si>
    <t xml:space="preserve">Iva</t>
  </si>
  <si>
    <t xml:space="preserve">Taške</t>
  </si>
  <si>
    <t xml:space="preserve">Vachlova</t>
  </si>
  <si>
    <t xml:space="preserve">1986</t>
  </si>
  <si>
    <t xml:space="preserve">Dana</t>
  </si>
  <si>
    <t xml:space="preserve">Wiesnerová</t>
  </si>
  <si>
    <t xml:space="preserve">Michaela</t>
  </si>
  <si>
    <t xml:space="preserve">Matoušková</t>
  </si>
  <si>
    <t xml:space="preserve">Jarka</t>
  </si>
  <si>
    <t xml:space="preserve">Švarcbachová</t>
  </si>
  <si>
    <t xml:space="preserve">Daniela</t>
  </si>
  <si>
    <t xml:space="preserve">Popelková</t>
  </si>
  <si>
    <t xml:space="preserve">Kamila</t>
  </si>
  <si>
    <t xml:space="preserve">Kačmáčková</t>
  </si>
  <si>
    <t xml:space="preserve">1990</t>
  </si>
  <si>
    <t xml:space="preserve">Cibulkova</t>
  </si>
  <si>
    <t xml:space="preserve">1971</t>
  </si>
  <si>
    <t xml:space="preserve">Hejnová</t>
  </si>
  <si>
    <t xml:space="preserve">Novotná</t>
  </si>
  <si>
    <t xml:space="preserve">1995</t>
  </si>
  <si>
    <t xml:space="preserve">Jitka</t>
  </si>
  <si>
    <t xml:space="preserve">Tichovská</t>
  </si>
  <si>
    <t xml:space="preserve">Kratochvílová</t>
  </si>
  <si>
    <t xml:space="preserve">Renata</t>
  </si>
  <si>
    <t xml:space="preserve">Šedivá</t>
  </si>
  <si>
    <t xml:space="preserve">Janeckova</t>
  </si>
  <si>
    <t xml:space="preserve">Pavlína</t>
  </si>
  <si>
    <t xml:space="preserve">Sehnalová</t>
  </si>
  <si>
    <t xml:space="preserve">Marie</t>
  </si>
  <si>
    <t xml:space="preserve">Svobodová</t>
  </si>
  <si>
    <t xml:space="preserve">Kulíková</t>
  </si>
  <si>
    <t xml:space="preserve">1980</t>
  </si>
  <si>
    <t xml:space="preserve">Tereza</t>
  </si>
  <si>
    <t xml:space="preserve">Jaroměřská</t>
  </si>
  <si>
    <t xml:space="preserve">Vítová</t>
  </si>
  <si>
    <t xml:space="preserve">Vorlová</t>
  </si>
  <si>
    <t xml:space="preserve">Balíková</t>
  </si>
  <si>
    <t xml:space="preserve">Helena</t>
  </si>
  <si>
    <t xml:space="preserve">Stuparičová</t>
  </si>
  <si>
    <t xml:space="preserve">Valentová</t>
  </si>
  <si>
    <t xml:space="preserve">Radka</t>
  </si>
  <si>
    <t xml:space="preserve">Sýkorová</t>
  </si>
  <si>
    <t xml:space="preserve">Durasová</t>
  </si>
  <si>
    <t xml:space="preserve">Hana</t>
  </si>
  <si>
    <t xml:space="preserve">1965</t>
  </si>
  <si>
    <t xml:space="preserve">Marcela</t>
  </si>
  <si>
    <t xml:space="preserve">Deutsch</t>
  </si>
  <si>
    <t xml:space="preserve">Kohlová</t>
  </si>
  <si>
    <t xml:space="preserve">Hrubá</t>
  </si>
  <si>
    <t xml:space="preserve">1975</t>
  </si>
  <si>
    <t xml:space="preserve">Hladíková</t>
  </si>
  <si>
    <t xml:space="preserve">Pavla</t>
  </si>
  <si>
    <t xml:space="preserve">Levá</t>
  </si>
  <si>
    <t xml:space="preserve">Klára</t>
  </si>
  <si>
    <t xml:space="preserve">Poloprutská</t>
  </si>
  <si>
    <t xml:space="preserve">Sedláčková</t>
  </si>
  <si>
    <t xml:space="preserve">Erbenová</t>
  </si>
  <si>
    <t xml:space="preserve">Trapková</t>
  </si>
  <si>
    <t xml:space="preserve">Andrea</t>
  </si>
  <si>
    <t xml:space="preserve">Volínová</t>
  </si>
  <si>
    <t xml:space="preserve">Šárka</t>
  </si>
  <si>
    <t xml:space="preserve">Beránková</t>
  </si>
  <si>
    <t xml:space="preserve">Doležalová</t>
  </si>
  <si>
    <t xml:space="preserve">1978</t>
  </si>
  <si>
    <t xml:space="preserve">Dufková</t>
  </si>
  <si>
    <t xml:space="preserve">Fučíková</t>
  </si>
  <si>
    <t xml:space="preserve">Alžběta</t>
  </si>
  <si>
    <t xml:space="preserve">Horáková</t>
  </si>
  <si>
    <t xml:space="preserve">Petra</t>
  </si>
  <si>
    <t xml:space="preserve">Hurtová</t>
  </si>
  <si>
    <t xml:space="preserve">1985</t>
  </si>
  <si>
    <t xml:space="preserve">Kálecká</t>
  </si>
  <si>
    <t xml:space="preserve">Kyselova</t>
  </si>
  <si>
    <t xml:space="preserve">Lábusová</t>
  </si>
  <si>
    <t xml:space="preserve">Laňková</t>
  </si>
  <si>
    <t xml:space="preserve">Pětioká</t>
  </si>
  <si>
    <t xml:space="preserve">Olga</t>
  </si>
  <si>
    <t xml:space="preserve">Pidrmanová</t>
  </si>
  <si>
    <t xml:space="preserve">Nikol</t>
  </si>
  <si>
    <t xml:space="preserve">Russwurmová</t>
  </si>
  <si>
    <t xml:space="preserve">Silberhornová</t>
  </si>
  <si>
    <t xml:space="preserve">Šnoblová</t>
  </si>
  <si>
    <t xml:space="preserve">Tomešová</t>
  </si>
  <si>
    <t xml:space="preserve">Milena</t>
  </si>
  <si>
    <t xml:space="preserve">Valášková</t>
  </si>
  <si>
    <t xml:space="preserve">Alexandra</t>
  </si>
  <si>
    <t xml:space="preserve">Vančurová</t>
  </si>
  <si>
    <t xml:space="preserve">Vejrostová</t>
  </si>
  <si>
    <t xml:space="preserve">Muži - body do seriálu</t>
  </si>
  <si>
    <t xml:space="preserve">Jakub</t>
  </si>
  <si>
    <t xml:space="preserve">Vít</t>
  </si>
  <si>
    <t xml:space="preserve">M1</t>
  </si>
  <si>
    <t xml:space="preserve">Roman</t>
  </si>
  <si>
    <t xml:space="preserve">Frank</t>
  </si>
  <si>
    <t xml:space="preserve">1993</t>
  </si>
  <si>
    <t xml:space="preserve">M0</t>
  </si>
  <si>
    <t xml:space="preserve">Matěj</t>
  </si>
  <si>
    <t xml:space="preserve">Valtr</t>
  </si>
  <si>
    <t xml:space="preserve">1977</t>
  </si>
  <si>
    <t xml:space="preserve">Petr</t>
  </si>
  <si>
    <t xml:space="preserve">Dvořák</t>
  </si>
  <si>
    <t xml:space="preserve">František</t>
  </si>
  <si>
    <t xml:space="preserve">Bulava</t>
  </si>
  <si>
    <t xml:space="preserve">1966</t>
  </si>
  <si>
    <t xml:space="preserve">M2</t>
  </si>
  <si>
    <t xml:space="preserve">David</t>
  </si>
  <si>
    <t xml:space="preserve">Janda</t>
  </si>
  <si>
    <t xml:space="preserve">Dušan</t>
  </si>
  <si>
    <t xml:space="preserve">Lebeda</t>
  </si>
  <si>
    <t xml:space="preserve">Ondřej</t>
  </si>
  <si>
    <t xml:space="preserve">Teplý</t>
  </si>
  <si>
    <t xml:space="preserve">Milan</t>
  </si>
  <si>
    <t xml:space="preserve">Dusík</t>
  </si>
  <si>
    <t xml:space="preserve">1992</t>
  </si>
  <si>
    <t xml:space="preserve">Jan</t>
  </si>
  <si>
    <t xml:space="preserve">Kolros</t>
  </si>
  <si>
    <t xml:space="preserve">Martin</t>
  </si>
  <si>
    <t xml:space="preserve">Adam</t>
  </si>
  <si>
    <t xml:space="preserve">Libor</t>
  </si>
  <si>
    <t xml:space="preserve">Holub</t>
  </si>
  <si>
    <t xml:space="preserve">1969</t>
  </si>
  <si>
    <t xml:space="preserve">Václav</t>
  </si>
  <si>
    <t xml:space="preserve">Miroslav</t>
  </si>
  <si>
    <t xml:space="preserve">Kalina</t>
  </si>
  <si>
    <t xml:space="preserve">Meier</t>
  </si>
  <si>
    <t xml:space="preserve">Michal</t>
  </si>
  <si>
    <t xml:space="preserve">Novák</t>
  </si>
  <si>
    <t xml:space="preserve">Marko</t>
  </si>
  <si>
    <t xml:space="preserve">Machala</t>
  </si>
  <si>
    <t xml:space="preserve">Kohoutek</t>
  </si>
  <si>
    <t xml:space="preserve">Rezek</t>
  </si>
  <si>
    <t xml:space="preserve">Tomeš</t>
  </si>
  <si>
    <t xml:space="preserve">Radim</t>
  </si>
  <si>
    <t xml:space="preserve">Ondráček</t>
  </si>
  <si>
    <t xml:space="preserve">Jaroslav</t>
  </si>
  <si>
    <t xml:space="preserve">Duras</t>
  </si>
  <si>
    <t xml:space="preserve">1964</t>
  </si>
  <si>
    <t xml:space="preserve">M3</t>
  </si>
  <si>
    <t xml:space="preserve">Libánský</t>
  </si>
  <si>
    <t xml:space="preserve">Pavel</t>
  </si>
  <si>
    <t xml:space="preserve">Šedivý</t>
  </si>
  <si>
    <t xml:space="preserve">Berka</t>
  </si>
  <si>
    <t xml:space="preserve">Kabát</t>
  </si>
  <si>
    <t xml:space="preserve">Rybář</t>
  </si>
  <si>
    <t xml:space="preserve">7421</t>
  </si>
  <si>
    <t xml:space="preserve">Matouš</t>
  </si>
  <si>
    <t xml:space="preserve">Holý</t>
  </si>
  <si>
    <t xml:space="preserve">1998</t>
  </si>
  <si>
    <t xml:space="preserve">Čermák</t>
  </si>
  <si>
    <t xml:space="preserve">1962</t>
  </si>
  <si>
    <t xml:space="preserve">Jiří</t>
  </si>
  <si>
    <t xml:space="preserve">Hejna</t>
  </si>
  <si>
    <t xml:space="preserve">Patka</t>
  </si>
  <si>
    <t xml:space="preserve">1959</t>
  </si>
  <si>
    <t xml:space="preserve">Lukáš</t>
  </si>
  <si>
    <t xml:space="preserve">Rožek</t>
  </si>
  <si>
    <t xml:space="preserve">Josef</t>
  </si>
  <si>
    <t xml:space="preserve">Vorel</t>
  </si>
  <si>
    <t xml:space="preserve">Bajgar</t>
  </si>
  <si>
    <t xml:space="preserve">1698</t>
  </si>
  <si>
    <t xml:space="preserve">Radomír</t>
  </si>
  <si>
    <t xml:space="preserve">1970</t>
  </si>
  <si>
    <t xml:space="preserve">Šuser</t>
  </si>
  <si>
    <t xml:space="preserve">Ondrej</t>
  </si>
  <si>
    <t xml:space="preserve">Janecek</t>
  </si>
  <si>
    <t xml:space="preserve">Němec</t>
  </si>
  <si>
    <t xml:space="preserve">Pruner</t>
  </si>
  <si>
    <t xml:space="preserve">Rákosník</t>
  </si>
  <si>
    <t xml:space="preserve">Viktor</t>
  </si>
  <si>
    <t xml:space="preserve">Slavík</t>
  </si>
  <si>
    <t xml:space="preserve">Šůs</t>
  </si>
  <si>
    <t xml:space="preserve">Viktro</t>
  </si>
  <si>
    <t xml:space="preserve">Knopp</t>
  </si>
  <si>
    <t xml:space="preserve">Novotný</t>
  </si>
  <si>
    <t xml:space="preserve">Reiser</t>
  </si>
  <si>
    <t xml:space="preserve">Hampl</t>
  </si>
  <si>
    <t xml:space="preserve">Marek</t>
  </si>
  <si>
    <t xml:space="preserve">Bezpalec</t>
  </si>
  <si>
    <t xml:space="preserve">Kollár</t>
  </si>
  <si>
    <t xml:space="preserve">1989</t>
  </si>
  <si>
    <t xml:space="preserve">Tomáš</t>
  </si>
  <si>
    <t xml:space="preserve">Obr</t>
  </si>
  <si>
    <t xml:space="preserve">Procházka</t>
  </si>
  <si>
    <t xml:space="preserve">Čapek</t>
  </si>
  <si>
    <t xml:space="preserve">Matoušek</t>
  </si>
  <si>
    <t xml:space="preserve">Beran</t>
  </si>
  <si>
    <t xml:space="preserve">Franěk</t>
  </si>
  <si>
    <t xml:space="preserve">Jirásek</t>
  </si>
  <si>
    <t xml:space="preserve">Karel</t>
  </si>
  <si>
    <t xml:space="preserve">Holeček</t>
  </si>
  <si>
    <t xml:space="preserve">1967</t>
  </si>
  <si>
    <t xml:space="preserve">Linhart</t>
  </si>
  <si>
    <t xml:space="preserve">Náhlovský</t>
  </si>
  <si>
    <t xml:space="preserve">Lifka</t>
  </si>
  <si>
    <t xml:space="preserve">Kohl</t>
  </si>
  <si>
    <t xml:space="preserve">Fatka</t>
  </si>
  <si>
    <t xml:space="preserve">Eduard</t>
  </si>
  <si>
    <t xml:space="preserve">Horych</t>
  </si>
  <si>
    <t xml:space="preserve">Dostál</t>
  </si>
  <si>
    <t xml:space="preserve">Červenka</t>
  </si>
  <si>
    <t xml:space="preserve">Eisner</t>
  </si>
  <si>
    <t xml:space="preserve">Pfeifer</t>
  </si>
  <si>
    <t xml:space="preserve">Siegl</t>
  </si>
  <si>
    <t xml:space="preserve">Pospíšek</t>
  </si>
  <si>
    <t xml:space="preserve">1961</t>
  </si>
  <si>
    <t xml:space="preserve">Igor</t>
  </si>
  <si>
    <t xml:space="preserve">Aleš</t>
  </si>
  <si>
    <t xml:space="preserve">Přech</t>
  </si>
  <si>
    <t xml:space="preserve">Šumera</t>
  </si>
  <si>
    <t xml:space="preserve">Roj</t>
  </si>
  <si>
    <t xml:space="preserve">Jurča</t>
  </si>
  <si>
    <t xml:space="preserve">Miloš</t>
  </si>
  <si>
    <t xml:space="preserve">Kirchmann</t>
  </si>
  <si>
    <t xml:space="preserve">Wagner</t>
  </si>
  <si>
    <t xml:space="preserve">Jaromír</t>
  </si>
  <si>
    <t xml:space="preserve">Netušil</t>
  </si>
  <si>
    <t xml:space="preserve">Hudos</t>
  </si>
  <si>
    <t xml:space="preserve">Šlajer</t>
  </si>
  <si>
    <t xml:space="preserve">Černý</t>
  </si>
  <si>
    <t xml:space="preserve">Šípek</t>
  </si>
  <si>
    <t xml:space="preserve">Nedvídek</t>
  </si>
  <si>
    <t xml:space="preserve">Zbyněk</t>
  </si>
  <si>
    <t xml:space="preserve">Mádl</t>
  </si>
  <si>
    <t xml:space="preserve">Matyáš</t>
  </si>
  <si>
    <t xml:space="preserve">Holešovský</t>
  </si>
  <si>
    <t xml:space="preserve">Hron</t>
  </si>
  <si>
    <t xml:space="preserve">Filip</t>
  </si>
  <si>
    <t xml:space="preserve">Kutina</t>
  </si>
  <si>
    <t xml:space="preserve">Kubát</t>
  </si>
  <si>
    <t xml:space="preserve">Malinský</t>
  </si>
  <si>
    <t xml:space="preserve">Johanovský</t>
  </si>
  <si>
    <t xml:space="preserve">Lacina</t>
  </si>
  <si>
    <t xml:space="preserve">Jeřábek</t>
  </si>
  <si>
    <t xml:space="preserve">Kohout</t>
  </si>
  <si>
    <t xml:space="preserve">Kladiva</t>
  </si>
  <si>
    <t xml:space="preserve">Kubů</t>
  </si>
  <si>
    <t xml:space="preserve">Chotěbor</t>
  </si>
  <si>
    <t xml:space="preserve">1502</t>
  </si>
  <si>
    <t xml:space="preserve">Nikolas</t>
  </si>
  <si>
    <t xml:space="preserve">Domín</t>
  </si>
  <si>
    <t xml:space="preserve">Ferdinand</t>
  </si>
  <si>
    <t xml:space="preserve">Polák</t>
  </si>
  <si>
    <t xml:space="preserve">Pokorný</t>
  </si>
  <si>
    <t xml:space="preserve">Voráč</t>
  </si>
  <si>
    <t xml:space="preserve">Reichel</t>
  </si>
  <si>
    <t xml:space="preserve">1968</t>
  </si>
  <si>
    <t xml:space="preserve">Daniel</t>
  </si>
  <si>
    <t xml:space="preserve">Beneš</t>
  </si>
  <si>
    <t xml:space="preserve">Balík</t>
  </si>
  <si>
    <t xml:space="preserve">Broušek</t>
  </si>
  <si>
    <t xml:space="preserve">Zdeněk</t>
  </si>
  <si>
    <t xml:space="preserve">Budina</t>
  </si>
  <si>
    <t xml:space="preserve">Carboch</t>
  </si>
  <si>
    <t xml:space="preserve">Cibulka</t>
  </si>
  <si>
    <t xml:space="preserve">Thorsten</t>
  </si>
  <si>
    <t xml:space="preserve">Douša</t>
  </si>
  <si>
    <t xml:space="preserve">Čížek</t>
  </si>
  <si>
    <t xml:space="preserve">Ivo</t>
  </si>
  <si>
    <t xml:space="preserve">Frič</t>
  </si>
  <si>
    <t xml:space="preserve">Dobiáš</t>
  </si>
  <si>
    <t xml:space="preserve">Vladimír</t>
  </si>
  <si>
    <t xml:space="preserve">Hájek </t>
  </si>
  <si>
    <t xml:space="preserve">Hladík</t>
  </si>
  <si>
    <t xml:space="preserve">Juraj</t>
  </si>
  <si>
    <t xml:space="preserve">Duša</t>
  </si>
  <si>
    <t xml:space="preserve">Hlubuček</t>
  </si>
  <si>
    <t xml:space="preserve">Hrubant</t>
  </si>
  <si>
    <t xml:space="preserve">Vit</t>
  </si>
  <si>
    <t xml:space="preserve">Fiala</t>
  </si>
  <si>
    <t xml:space="preserve">Hrubý</t>
  </si>
  <si>
    <t xml:space="preserve">Fojtů</t>
  </si>
  <si>
    <t xml:space="preserve">Hanzl</t>
  </si>
  <si>
    <t xml:space="preserve">Hařmucha</t>
  </si>
  <si>
    <t xml:space="preserve">Holovský</t>
  </si>
  <si>
    <t xml:space="preserve">Chlubna</t>
  </si>
  <si>
    <t xml:space="preserve">Choleva</t>
  </si>
  <si>
    <t xml:space="preserve">Jaščišák</t>
  </si>
  <si>
    <t xml:space="preserve">Jirák</t>
  </si>
  <si>
    <t xml:space="preserve">Joachymstál</t>
  </si>
  <si>
    <t xml:space="preserve">Kadlec</t>
  </si>
  <si>
    <t xml:space="preserve">Kalkus</t>
  </si>
  <si>
    <t xml:space="preserve">Karásek</t>
  </si>
  <si>
    <t xml:space="preserve">Kašpar</t>
  </si>
  <si>
    <t xml:space="preserve">Kouba</t>
  </si>
  <si>
    <t xml:space="preserve">Koubek</t>
  </si>
  <si>
    <t xml:space="preserve">Krákora</t>
  </si>
  <si>
    <t xml:space="preserve">Kuba</t>
  </si>
  <si>
    <t xml:space="preserve">kuba</t>
  </si>
  <si>
    <t xml:space="preserve">Kulovaný</t>
  </si>
  <si>
    <t xml:space="preserve">Kupr</t>
  </si>
  <si>
    <t xml:space="preserve">Vojta</t>
  </si>
  <si>
    <t xml:space="preserve">Lejsek</t>
  </si>
  <si>
    <t xml:space="preserve">Machačka</t>
  </si>
  <si>
    <t xml:space="preserve">Marcinčín</t>
  </si>
  <si>
    <t xml:space="preserve">Tomas MTB</t>
  </si>
  <si>
    <t xml:space="preserve">Mastík</t>
  </si>
  <si>
    <t xml:space="preserve">Moravec</t>
  </si>
  <si>
    <t xml:space="preserve">Radek</t>
  </si>
  <si>
    <t xml:space="preserve">1102</t>
  </si>
  <si>
    <t xml:space="preserve">Hubálek</t>
  </si>
  <si>
    <t xml:space="preserve">Chvátal</t>
  </si>
  <si>
    <t xml:space="preserve">Jindra</t>
  </si>
  <si>
    <t xml:space="preserve">Jírů</t>
  </si>
  <si>
    <t xml:space="preserve">Kubeš</t>
  </si>
  <si>
    <t xml:space="preserve">Laňka</t>
  </si>
  <si>
    <t xml:space="preserve">Lein</t>
  </si>
  <si>
    <t xml:space="preserve">Arnošt</t>
  </si>
  <si>
    <t xml:space="preserve">Peka</t>
  </si>
  <si>
    <t xml:space="preserve">jakub</t>
  </si>
  <si>
    <t xml:space="preserve">petioky</t>
  </si>
  <si>
    <t xml:space="preserve">Petruš</t>
  </si>
  <si>
    <t xml:space="preserve">Plášil</t>
  </si>
  <si>
    <t xml:space="preserve">Kouklík</t>
  </si>
  <si>
    <t xml:space="preserve">Radislav</t>
  </si>
  <si>
    <t xml:space="preserve">Tomasz</t>
  </si>
  <si>
    <t xml:space="preserve">Olszar</t>
  </si>
  <si>
    <t xml:space="preserve">Orinič</t>
  </si>
  <si>
    <t xml:space="preserve">Paloncy</t>
  </si>
  <si>
    <t xml:space="preserve">Panoch</t>
  </si>
  <si>
    <t xml:space="preserve">Pešek</t>
  </si>
  <si>
    <t xml:space="preserve">Polena</t>
  </si>
  <si>
    <t xml:space="preserve">Přibyl</t>
  </si>
  <si>
    <t xml:space="preserve">Ráček</t>
  </si>
  <si>
    <t xml:space="preserve">Riofr</t>
  </si>
  <si>
    <t xml:space="preserve">RB</t>
  </si>
  <si>
    <t xml:space="preserve">Skala</t>
  </si>
  <si>
    <t xml:space="preserve">Smolík</t>
  </si>
  <si>
    <t xml:space="preserve">Smrt</t>
  </si>
  <si>
    <t xml:space="preserve">Stáně</t>
  </si>
  <si>
    <t xml:space="preserve">0588</t>
  </si>
  <si>
    <t xml:space="preserve">Šikola</t>
  </si>
  <si>
    <t xml:space="preserve">Tiefenbach</t>
  </si>
  <si>
    <t xml:space="preserve">Tichý </t>
  </si>
  <si>
    <t xml:space="preserve">Timura</t>
  </si>
  <si>
    <t xml:space="preserve">Tuček</t>
  </si>
  <si>
    <t xml:space="preserve">Alexandr</t>
  </si>
  <si>
    <t xml:space="preserve">Ujec</t>
  </si>
  <si>
    <t xml:space="preserve">Václavík</t>
  </si>
  <si>
    <t xml:space="preserve">Večerka</t>
  </si>
  <si>
    <t xml:space="preserve">Verner</t>
  </si>
  <si>
    <t xml:space="preserve">Vladyka</t>
  </si>
  <si>
    <t xml:space="preserve">Vyroubal</t>
  </si>
  <si>
    <t xml:space="preserve">Wiesner</t>
  </si>
  <si>
    <t xml:space="preserve">Andrej</t>
  </si>
  <si>
    <t xml:space="preserve">Zelník</t>
  </si>
  <si>
    <t xml:space="preserve">Zeman</t>
  </si>
  <si>
    <t xml:space="preserve">Pouch</t>
  </si>
  <si>
    <t xml:space="preserve">Prokop</t>
  </si>
  <si>
    <t xml:space="preserve">Sailer</t>
  </si>
  <si>
    <t xml:space="preserve">Schmidt</t>
  </si>
  <si>
    <t xml:space="preserve">Vladislav</t>
  </si>
  <si>
    <t xml:space="preserve">Siblik</t>
  </si>
  <si>
    <t xml:space="preserve">Stach</t>
  </si>
  <si>
    <t xml:space="preserve">Svoboda</t>
  </si>
  <si>
    <t xml:space="preserve">Šolc</t>
  </si>
  <si>
    <t xml:space="preserve">Tvrdík</t>
  </si>
  <si>
    <t xml:space="preserve">Valenta</t>
  </si>
  <si>
    <t xml:space="preserve">petr</t>
  </si>
  <si>
    <t xml:space="preserve">větrovský</t>
  </si>
  <si>
    <t xml:space="preserve">Tonda</t>
  </si>
  <si>
    <t xml:space="preserve">vojtisek</t>
  </si>
  <si>
    <t xml:space="preserve">Voldán</t>
  </si>
  <si>
    <t xml:space="preserve">Tomas</t>
  </si>
  <si>
    <t xml:space="preserve">Volsicky</t>
  </si>
  <si>
    <t xml:space="preserve">Pinďák</t>
  </si>
  <si>
    <t xml:space="preserve">1960</t>
  </si>
  <si>
    <t xml:space="preserve">Start. Číslo</t>
  </si>
  <si>
    <t xml:space="preserve">Datum narození</t>
  </si>
  <si>
    <t xml:space="preserve">body</t>
  </si>
  <si>
    <t xml:space="preserve">TJ Stodůlky Praha</t>
  </si>
  <si>
    <t xml:space="preserve">CK Úvaly</t>
  </si>
  <si>
    <t xml:space="preserve">KČT MTB Kralupy nad Vltavou</t>
  </si>
  <si>
    <t xml:space="preserve">KPY/Kralupy/</t>
  </si>
  <si>
    <t xml:space="preserve">Klánovice</t>
  </si>
  <si>
    <t xml:space="preserve">Jahodnice</t>
  </si>
  <si>
    <t xml:space="preserve">Ujezd</t>
  </si>
  <si>
    <t xml:space="preserve">HC Letci Letňany</t>
  </si>
  <si>
    <t xml:space="preserve">TASSELLI</t>
  </si>
  <si>
    <t xml:space="preserve">BIKE TEAM Újezd nad Lesy</t>
  </si>
  <si>
    <t xml:space="preserve">GRID a spol</t>
  </si>
  <si>
    <t xml:space="preserve">Franěk </t>
  </si>
  <si>
    <t xml:space="preserve">Noswiss</t>
  </si>
  <si>
    <t xml:space="preserve">Sama za sebe:-)</t>
  </si>
  <si>
    <t xml:space="preserve">VYRY Home</t>
  </si>
  <si>
    <t xml:space="preserve">Praha</t>
  </si>
  <si>
    <t xml:space="preserve">MFP Říčany</t>
  </si>
  <si>
    <t xml:space="preserve">SK PRAGA</t>
  </si>
  <si>
    <t xml:space="preserve">Uhříněves</t>
  </si>
  <si>
    <t xml:space="preserve">Vachlová</t>
  </si>
  <si>
    <t xml:space="preserve">Pilsenman Friendly Crew</t>
  </si>
  <si>
    <t xml:space="preserve">Stupice</t>
  </si>
  <si>
    <t xml:space="preserve">Cyklistický klub Úvaly</t>
  </si>
  <si>
    <t xml:space="preserve">Černí koně</t>
  </si>
  <si>
    <t xml:space="preserve">PAVEL </t>
  </si>
  <si>
    <t xml:space="preserve">KOB KLADNO</t>
  </si>
  <si>
    <t xml:space="preserve">Květnice</t>
  </si>
  <si>
    <t xml:space="preserve">Kitewixs</t>
  </si>
  <si>
    <t xml:space="preserve">Dvůr Králové nad Labem</t>
  </si>
  <si>
    <t xml:space="preserve">Čermák st.</t>
  </si>
  <si>
    <t xml:space="preserve">Jakub </t>
  </si>
  <si>
    <t xml:space="preserve">Tri-ski  Horní Počernice</t>
  </si>
  <si>
    <t xml:space="preserve">TRI-SKI Horní Počernice</t>
  </si>
  <si>
    <t xml:space="preserve">SKOB Zlín</t>
  </si>
  <si>
    <t xml:space="preserve">Slavia Liberec Orienteering</t>
  </si>
  <si>
    <t xml:space="preserve">Úvaly</t>
  </si>
  <si>
    <t xml:space="preserve">VŠSK MFF UK Praha</t>
  </si>
  <si>
    <t xml:space="preserve">Spadlý řetěz</t>
  </si>
  <si>
    <t xml:space="preserve">Jandáková</t>
  </si>
  <si>
    <t xml:space="preserve">Jirny</t>
  </si>
  <si>
    <t xml:space="preserve">Oceloví Letci</t>
  </si>
  <si>
    <t xml:space="preserve">FTVS</t>
  </si>
  <si>
    <t xml:space="preserve">Modřany</t>
  </si>
  <si>
    <t xml:space="preserve">Praha 4</t>
  </si>
  <si>
    <t xml:space="preserve">Domov Důchodců Heřmanův Městec</t>
  </si>
  <si>
    <t xml:space="preserve">Stejkárna Praha</t>
  </si>
  <si>
    <t xml:space="preserve">TJ Tesla Brno</t>
  </si>
  <si>
    <t xml:space="preserve">Tempo Praha</t>
  </si>
  <si>
    <t xml:space="preserve">TTC Český Brod</t>
  </si>
  <si>
    <t xml:space="preserve">Ekonom Praha</t>
  </si>
  <si>
    <t xml:space="preserve">Rubena Birell</t>
  </si>
  <si>
    <t xml:space="preserve">Centrumnosicu.cz</t>
  </si>
  <si>
    <t xml:space="preserve">TurboSnails</t>
  </si>
  <si>
    <t xml:space="preserve">Praha Horní Počernice</t>
  </si>
  <si>
    <t xml:space="preserve">KNC</t>
  </si>
  <si>
    <t xml:space="preserve">Maudi KNC</t>
  </si>
  <si>
    <t xml:space="preserve">Trutnov</t>
  </si>
  <si>
    <t xml:space="preserve">Vinohrady</t>
  </si>
  <si>
    <t xml:space="preserve">PSK Olymp Praha</t>
  </si>
  <si>
    <t xml:space="preserve">Horní Počernice</t>
  </si>
  <si>
    <t xml:space="preserve">Domghetone streetwear</t>
  </si>
  <si>
    <t xml:space="preserve">Cykloservis Petr</t>
  </si>
  <si>
    <t xml:space="preserve">Radotín</t>
  </si>
  <si>
    <t xml:space="preserve">VIPrahlo</t>
  </si>
  <si>
    <t xml:space="preserve">ŠSK Újezd</t>
  </si>
  <si>
    <t xml:space="preserve">Z mamin trosky</t>
  </si>
  <si>
    <t xml:space="preserve">Vojtíšek</t>
  </si>
  <si>
    <t xml:space="preserve">no swiss</t>
  </si>
  <si>
    <t xml:space="preserve">za sebe</t>
  </si>
  <si>
    <t xml:space="preserve">Újezd</t>
  </si>
  <si>
    <t xml:space="preserve">www.bike-adventure.cz</t>
  </si>
  <si>
    <t xml:space="preserve">Praha 14</t>
  </si>
  <si>
    <t xml:space="preserve">MAMINA klub</t>
  </si>
  <si>
    <t xml:space="preserve">Hradec Králové</t>
  </si>
  <si>
    <t xml:space="preserve">Čakovice</t>
  </si>
  <si>
    <t xml:space="preserve">Skappa Horka Říčany</t>
  </si>
  <si>
    <t xml:space="preserve">ujezd.net</t>
  </si>
  <si>
    <t xml:space="preserve">Uhlířské Janovice</t>
  </si>
  <si>
    <t xml:space="preserve">SE4 Team</t>
  </si>
  <si>
    <t xml:space="preserve">AC SAKÉ KATEŘINKY</t>
  </si>
  <si>
    <t xml:space="preserve">Stto Praha 4</t>
  </si>
  <si>
    <t xml:space="preserve">OB VŠTJ Ekonom Praha</t>
  </si>
  <si>
    <t xml:space="preserve">BTK RozletServis.cz</t>
  </si>
  <si>
    <t xml:space="preserve">PGP</t>
  </si>
  <si>
    <t xml:space="preserve">ufo</t>
  </si>
  <si>
    <t xml:space="preserve">Felt Mnichovice</t>
  </si>
  <si>
    <t xml:space="preserve">Loap SP Kolo </t>
  </si>
  <si>
    <t xml:space="preserve">Tomáš </t>
  </si>
  <si>
    <t xml:space="preserve">LOAP SP Kolo</t>
  </si>
  <si>
    <t xml:space="preserve">Praha3-Žižkov</t>
  </si>
  <si>
    <t xml:space="preserve">Praha 3-Žižkov</t>
  </si>
  <si>
    <t xml:space="preserve">TRIVA Praha</t>
  </si>
  <si>
    <t xml:space="preserve">Černí Koně</t>
  </si>
  <si>
    <t xml:space="preserve">SingleSpeed</t>
  </si>
  <si>
    <t xml:space="preserve">Ekonom Praha Outdoor</t>
  </si>
  <si>
    <t xml:space="preserve">Ekonom Praha outdoor</t>
  </si>
  <si>
    <t xml:space="preserve">HIPSEAT.CZ</t>
  </si>
  <si>
    <t xml:space="preserve">Barešová</t>
  </si>
  <si>
    <t xml:space="preserve">Karolína</t>
  </si>
  <si>
    <t xml:space="preserve">ASB</t>
  </si>
  <si>
    <t xml:space="preserve">RD2</t>
  </si>
  <si>
    <t xml:space="preserve">UFO</t>
  </si>
  <si>
    <t xml:space="preserve">Fejt</t>
  </si>
  <si>
    <t xml:space="preserve">Fejt.cz</t>
  </si>
  <si>
    <t xml:space="preserve">Gál</t>
  </si>
  <si>
    <t xml:space="preserve">Central Bike</t>
  </si>
  <si>
    <t xml:space="preserve">Havlíček</t>
  </si>
  <si>
    <t xml:space="preserve">Horychová</t>
  </si>
  <si>
    <t xml:space="preserve">RD1</t>
  </si>
  <si>
    <t xml:space="preserve">Author Xterra Team</t>
  </si>
  <si>
    <t xml:space="preserve">Jiri </t>
  </si>
  <si>
    <t xml:space="preserve">Vojtěch</t>
  </si>
  <si>
    <t xml:space="preserve">Kubešová</t>
  </si>
  <si>
    <t xml:space="preserve">Sori</t>
  </si>
  <si>
    <t xml:space="preserve">Mádlová</t>
  </si>
  <si>
    <t xml:space="preserve">Eliška</t>
  </si>
  <si>
    <t xml:space="preserve">Náhlovská</t>
  </si>
  <si>
    <t xml:space="preserve">Bára</t>
  </si>
  <si>
    <t xml:space="preserve">Pitráková</t>
  </si>
  <si>
    <t xml:space="preserve">Václava</t>
  </si>
  <si>
    <t xml:space="preserve">Újezd nad Lesy</t>
  </si>
  <si>
    <t xml:space="preserve">Albert</t>
  </si>
  <si>
    <t xml:space="preserve">Sieglová</t>
  </si>
  <si>
    <t xml:space="preserve">Sýkora</t>
  </si>
  <si>
    <t xml:space="preserve">HoPo</t>
  </si>
  <si>
    <t xml:space="preserve">Michaela </t>
  </si>
  <si>
    <t xml:space="preserve">Vojtěchová</t>
  </si>
  <si>
    <t xml:space="preserve">Josefína</t>
  </si>
  <si>
    <t xml:space="preserve">SK Slavia Praha</t>
  </si>
  <si>
    <t xml:space="preserve">start. číslo</t>
  </si>
  <si>
    <t xml:space="preserve">výsledný čas</t>
  </si>
  <si>
    <t xml:space="preserve">penalizace (body)</t>
  </si>
  <si>
    <t xml:space="preserve">počet kontrol</t>
  </si>
  <si>
    <t xml:space="preserve">body z kontrol</t>
  </si>
  <si>
    <t xml:space="preserve">počet bodů celkem</t>
  </si>
  <si>
    <t xml:space="preserve">pořadí</t>
  </si>
  <si>
    <t xml:space="preserve">Jandus</t>
  </si>
  <si>
    <t xml:space="preserve">Ester</t>
  </si>
  <si>
    <t xml:space="preserve">Valtrová</t>
  </si>
  <si>
    <t xml:space="preserve">Janeček</t>
  </si>
  <si>
    <t xml:space="preserve">Sára</t>
  </si>
  <si>
    <t xml:space="preserve">Nesvedová</t>
  </si>
  <si>
    <t xml:space="preserve">Vítkovská</t>
  </si>
  <si>
    <t xml:space="preserve">Wijasová</t>
  </si>
  <si>
    <t xml:space="preserve">*start o 4 minuty později</t>
  </si>
  <si>
    <t xml:space="preserve">Dudek</t>
  </si>
  <si>
    <t xml:space="preserve">Dudková</t>
  </si>
  <si>
    <t xml:space="preserve">Vítězslav</t>
  </si>
  <si>
    <t xml:space="preserve">Hruška</t>
  </si>
  <si>
    <t xml:space="preserve">Mikuláš</t>
  </si>
  <si>
    <t xml:space="preserve">Floriánek</t>
  </si>
  <si>
    <t xml:space="preserve">RD 2</t>
  </si>
  <si>
    <t xml:space="preserve">Kryštof</t>
  </si>
  <si>
    <t xml:space="preserve">Antonín</t>
  </si>
  <si>
    <t xml:space="preserve">Wijas</t>
  </si>
  <si>
    <t xml:space="preserve">Bá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400]h:mm:ss\ AM/PM"/>
    <numFmt numFmtId="167" formatCode="General"/>
    <numFmt numFmtId="168" formatCode="@"/>
    <numFmt numFmtId="169" formatCode="[$-409]m/d/yyyy"/>
    <numFmt numFmtId="170" formatCode="h:mm:ss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Výstu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6.41"/>
    <col collapsed="false" customWidth="true" hidden="false" outlineLevel="0" max="4" min="3" style="0" width="17.7"/>
    <col collapsed="false" customWidth="true" hidden="false" outlineLevel="0" max="5" min="5" style="0" width="27.56"/>
    <col collapsed="false" customWidth="true" hidden="false" outlineLevel="0" max="6" min="6" style="0" width="7.56"/>
    <col collapsed="false" customWidth="true" hidden="false" outlineLevel="0" max="22" min="7" style="0" width="3.99"/>
    <col collapsed="false" customWidth="true" hidden="false" outlineLevel="0" max="23" min="23" style="0" width="6.13"/>
    <col collapsed="false" customWidth="true" hidden="false" outlineLevel="0" max="24" min="24" style="0" width="15.85"/>
    <col collapsed="false" customWidth="true" hidden="false" outlineLevel="0" max="25" min="25" style="0" width="8.41"/>
    <col collapsed="false" customWidth="true" hidden="false" outlineLevel="0" max="26" min="26" style="0" width="9.7"/>
    <col collapsed="false" customWidth="true" hidden="false" outlineLevel="0" max="27" min="27" style="2" width="9.28"/>
    <col collapsed="false" customWidth="true" hidden="false" outlineLevel="0" max="28" min="28" style="0" width="9.28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15.75" hidden="false" customHeight="fals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AA5" s="2" t="n">
        <v>0.0618055555555556</v>
      </c>
    </row>
    <row r="6" customFormat="false" ht="15.7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5</v>
      </c>
      <c r="L6" s="12" t="n">
        <v>6</v>
      </c>
      <c r="M6" s="12" t="n">
        <v>7</v>
      </c>
      <c r="N6" s="12" t="n">
        <v>8</v>
      </c>
      <c r="O6" s="13" t="n">
        <v>9</v>
      </c>
      <c r="P6" s="12" t="n">
        <v>10</v>
      </c>
      <c r="Q6" s="12" t="n">
        <v>11</v>
      </c>
      <c r="R6" s="12" t="n">
        <v>12</v>
      </c>
      <c r="S6" s="12" t="n">
        <v>13</v>
      </c>
      <c r="T6" s="12" t="n">
        <v>14</v>
      </c>
      <c r="U6" s="12" t="n">
        <v>15</v>
      </c>
      <c r="V6" s="12" t="n">
        <v>16</v>
      </c>
      <c r="W6" s="14" t="s">
        <v>8</v>
      </c>
      <c r="X6" s="14" t="s">
        <v>9</v>
      </c>
      <c r="Y6" s="14" t="s">
        <v>10</v>
      </c>
      <c r="Z6" s="15" t="s">
        <v>11</v>
      </c>
      <c r="AB6" s="16" t="s">
        <v>12</v>
      </c>
      <c r="AC6" s="16" t="s">
        <v>13</v>
      </c>
    </row>
    <row r="7" customFormat="false" ht="15" hidden="false" customHeight="true" outlineLevel="0" collapsed="false">
      <c r="A7" s="8"/>
      <c r="B7" s="9"/>
      <c r="C7" s="10"/>
      <c r="D7" s="10"/>
      <c r="E7" s="10"/>
      <c r="F7" s="17"/>
      <c r="G7" s="18" t="n">
        <v>10</v>
      </c>
      <c r="H7" s="18" t="n">
        <v>40</v>
      </c>
      <c r="I7" s="18" t="n">
        <v>20</v>
      </c>
      <c r="J7" s="18" t="n">
        <v>40</v>
      </c>
      <c r="K7" s="18" t="n">
        <v>30</v>
      </c>
      <c r="L7" s="18" t="n">
        <v>20</v>
      </c>
      <c r="M7" s="18" t="n">
        <v>20</v>
      </c>
      <c r="N7" s="18" t="n">
        <v>50</v>
      </c>
      <c r="O7" s="18" t="n">
        <v>30</v>
      </c>
      <c r="P7" s="18" t="n">
        <v>40</v>
      </c>
      <c r="Q7" s="18" t="n">
        <v>40</v>
      </c>
      <c r="R7" s="18" t="n">
        <v>50</v>
      </c>
      <c r="S7" s="18" t="n">
        <v>20</v>
      </c>
      <c r="T7" s="18" t="n">
        <v>10</v>
      </c>
      <c r="U7" s="18" t="n">
        <v>10</v>
      </c>
      <c r="V7" s="18" t="n">
        <v>10</v>
      </c>
      <c r="W7" s="14"/>
      <c r="X7" s="14"/>
      <c r="Y7" s="14"/>
      <c r="Z7" s="15"/>
      <c r="AB7" s="16"/>
      <c r="AC7" s="16"/>
    </row>
    <row r="8" customFormat="false" ht="15" hidden="false" customHeight="false" outlineLevel="0" collapsed="false">
      <c r="A8" s="19" t="n">
        <v>1</v>
      </c>
      <c r="B8" s="20" t="n">
        <v>99</v>
      </c>
      <c r="C8" s="19" t="str">
        <f aca="false">VLOOKUP(B8,Startovka!$A$2:$F$199,2,FALSE())</f>
        <v>Vít</v>
      </c>
      <c r="D8" s="19" t="str">
        <f aca="false">VLOOKUP(B8,Startovka!$A$2:$F$199,3,FALSE())</f>
        <v>Jakub</v>
      </c>
      <c r="E8" s="19" t="str">
        <f aca="false">VLOOKUP(B8,Startovka!$A$2:$F$199,4,FALSE())</f>
        <v>Cykloservis Petr</v>
      </c>
      <c r="F8" s="19" t="str">
        <f aca="false">VLOOKUP(B8,Startovka!$A$2:$F$199,6,FALSE())</f>
        <v>M1</v>
      </c>
      <c r="G8" s="19" t="s">
        <v>14</v>
      </c>
      <c r="H8" s="19" t="s">
        <v>14</v>
      </c>
      <c r="I8" s="19" t="s">
        <v>14</v>
      </c>
      <c r="J8" s="19" t="s">
        <v>14</v>
      </c>
      <c r="K8" s="19" t="s">
        <v>14</v>
      </c>
      <c r="L8" s="19" t="s">
        <v>14</v>
      </c>
      <c r="M8" s="19" t="s">
        <v>14</v>
      </c>
      <c r="N8" s="19" t="s">
        <v>14</v>
      </c>
      <c r="O8" s="19" t="s">
        <v>14</v>
      </c>
      <c r="P8" s="19" t="s">
        <v>14</v>
      </c>
      <c r="Q8" s="19" t="s">
        <v>14</v>
      </c>
      <c r="R8" s="19" t="s">
        <v>14</v>
      </c>
      <c r="S8" s="19" t="s">
        <v>14</v>
      </c>
      <c r="T8" s="19" t="s">
        <v>14</v>
      </c>
      <c r="U8" s="19" t="s">
        <v>14</v>
      </c>
      <c r="V8" s="19" t="s">
        <v>14</v>
      </c>
      <c r="W8" s="19" t="n">
        <f aca="false">IF(Y8&lt;=$AA$5,0,10*AB8)</f>
        <v>0</v>
      </c>
      <c r="X8" s="21" t="n">
        <f aca="false">SUM(IF(G8="x",$G$7,0),IF(H8="x",$H$7,0),IF(I8="x",$I$7,0),IF(J8="x",$J$7,0),IF(K8="x",$K$7,0),IF(L8="x",$L$7,0),IF(M8="x",$M$7),IF(N8="x",$N$7,0),IF(O8="x",$O$7,0),IF(P8="x",$P$7,0),IF(Q8="x",$Q$7,0),IF(R8="x",$R$7,0),IF(S8="x",$S$7,0),IF(T8="x",$T$7,0),IF(U8="x",$U$7,0),IF(V8="x",$V$7,0)-W8)</f>
        <v>440</v>
      </c>
      <c r="Y8" s="17" t="n">
        <v>0.0510837847222222</v>
      </c>
      <c r="Z8" s="19" t="n">
        <v>1</v>
      </c>
      <c r="AB8" s="1" t="n">
        <f aca="false">IF(Y8&lt;=$AA$5,0,MINUTE(Y8-$AA$5))</f>
        <v>0</v>
      </c>
      <c r="AC8" s="0" t="n">
        <v>30</v>
      </c>
    </row>
    <row r="9" customFormat="false" ht="15" hidden="false" customHeight="false" outlineLevel="0" collapsed="false">
      <c r="A9" s="19" t="n">
        <v>2</v>
      </c>
      <c r="B9" s="20" t="n">
        <v>85</v>
      </c>
      <c r="C9" s="19" t="str">
        <f aca="false">VLOOKUP(B9,Startovka!$A$2:$F$199,2,FALSE())</f>
        <v>Kalina</v>
      </c>
      <c r="D9" s="19" t="str">
        <f aca="false">VLOOKUP(B9,Startovka!$A$2:$F$199,3,FALSE())</f>
        <v>Miroslav</v>
      </c>
      <c r="E9" s="19" t="str">
        <f aca="false">VLOOKUP(B9,Startovka!$A$2:$F$199,4,FALSE())</f>
        <v>Ekonom Praha</v>
      </c>
      <c r="F9" s="19" t="str">
        <f aca="false">VLOOKUP(B9,Startovka!$A$2:$F$199,6,FALSE())</f>
        <v>M1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s">
        <v>14</v>
      </c>
      <c r="M9" s="19" t="s">
        <v>14</v>
      </c>
      <c r="N9" s="19" t="s">
        <v>14</v>
      </c>
      <c r="O9" s="19" t="s">
        <v>14</v>
      </c>
      <c r="P9" s="19" t="s">
        <v>14</v>
      </c>
      <c r="Q9" s="19" t="s">
        <v>14</v>
      </c>
      <c r="R9" s="19" t="s">
        <v>14</v>
      </c>
      <c r="S9" s="19" t="s">
        <v>14</v>
      </c>
      <c r="T9" s="19" t="s">
        <v>14</v>
      </c>
      <c r="U9" s="19" t="s">
        <v>14</v>
      </c>
      <c r="V9" s="19" t="s">
        <v>14</v>
      </c>
      <c r="W9" s="19" t="n">
        <f aca="false">IF(Y9&lt;=$AA$5,0,10*AB9)</f>
        <v>0</v>
      </c>
      <c r="X9" s="21" t="n">
        <f aca="false">SUM(IF(G9="x",$G$7,0),IF(H9="x",$H$7,0),IF(I9="x",$I$7,0),IF(J9="x",$J$7,0),IF(K9="x",$K$7,0),IF(L9="x",$L$7,0),IF(M9="x",$M$7),IF(N9="x",$N$7,0),IF(O9="x",$O$7,0),IF(P9="x",$P$7,0),IF(Q9="x",$Q$7,0),IF(R9="x",$R$7,0),IF(S9="x",$S$7,0),IF(T9="x",$T$7,0),IF(U9="x",$U$7,0),IF(V9="x",$V$7,0)-W9)</f>
        <v>440</v>
      </c>
      <c r="Y9" s="17" t="n">
        <v>0.0522552314814815</v>
      </c>
      <c r="Z9" s="19" t="n">
        <v>2</v>
      </c>
      <c r="AB9" s="1" t="n">
        <f aca="false">IF(Y9&lt;=$AA$5,0,MINUTE(Y9-$AA$5))</f>
        <v>0</v>
      </c>
      <c r="AC9" s="0" t="n">
        <v>25</v>
      </c>
    </row>
    <row r="10" customFormat="false" ht="15" hidden="false" customHeight="false" outlineLevel="0" collapsed="false">
      <c r="A10" s="19" t="n">
        <v>3</v>
      </c>
      <c r="B10" s="20" t="n">
        <v>84</v>
      </c>
      <c r="C10" s="19" t="str">
        <f aca="false">VLOOKUP(B10,Startovka!$A$2:$F$199,2,FALSE())</f>
        <v>Lebeda</v>
      </c>
      <c r="D10" s="19" t="str">
        <f aca="false">VLOOKUP(B10,Startovka!$A$2:$F$199,3,FALSE())</f>
        <v>Dušan</v>
      </c>
      <c r="E10" s="19" t="str">
        <f aca="false">VLOOKUP(B10,Startovka!$A$2:$F$199,4,FALSE())</f>
        <v>Ekonom Praha</v>
      </c>
      <c r="F10" s="19" t="str">
        <f aca="false">VLOOKUP(B10,Startovka!$A$2:$F$199,6,FALSE())</f>
        <v>M2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s">
        <v>14</v>
      </c>
      <c r="P10" s="19" t="s">
        <v>14</v>
      </c>
      <c r="Q10" s="19" t="s">
        <v>14</v>
      </c>
      <c r="R10" s="19" t="s">
        <v>14</v>
      </c>
      <c r="S10" s="19" t="s">
        <v>14</v>
      </c>
      <c r="T10" s="19" t="s">
        <v>14</v>
      </c>
      <c r="U10" s="19" t="s">
        <v>14</v>
      </c>
      <c r="V10" s="19" t="s">
        <v>14</v>
      </c>
      <c r="W10" s="19" t="n">
        <f aca="false">IF(Y10&lt;=$AA$5,0,10*AB10)</f>
        <v>0</v>
      </c>
      <c r="X10" s="21" t="n">
        <f aca="false">SUM(IF(G10="x",$G$7,0),IF(H10="x",$H$7,0),IF(I10="x",$I$7,0),IF(J10="x",$J$7,0),IF(K10="x",$K$7,0),IF(L10="x",$L$7,0),IF(M10="x",$M$7),IF(N10="x",$N$7,0),IF(O10="x",$O$7,0),IF(P10="x",$P$7,0),IF(Q10="x",$Q$7,0),IF(R10="x",$R$7,0),IF(S10="x",$S$7,0),IF(T10="x",$T$7,0),IF(U10="x",$U$7,0),IF(V10="x",$V$7,0)-W10)</f>
        <v>440</v>
      </c>
      <c r="Y10" s="17" t="n">
        <v>0.0522606481481481</v>
      </c>
      <c r="Z10" s="19" t="n">
        <v>1</v>
      </c>
      <c r="AB10" s="1" t="n">
        <f aca="false">IF(Y10&lt;=$AA$5,0,MINUTE(Y10-$AA$5))</f>
        <v>0</v>
      </c>
      <c r="AC10" s="0" t="n">
        <v>30</v>
      </c>
    </row>
    <row r="11" customFormat="false" ht="15" hidden="false" customHeight="false" outlineLevel="0" collapsed="false">
      <c r="A11" s="19" t="n">
        <v>4</v>
      </c>
      <c r="B11" s="20" t="n">
        <v>151</v>
      </c>
      <c r="C11" s="19" t="str">
        <f aca="false">VLOOKUP(B11,Startovka!$A$2:$F$199,2,FALSE())</f>
        <v>Dvořák</v>
      </c>
      <c r="D11" s="19" t="str">
        <f aca="false">VLOOKUP(B11,Startovka!$A$2:$F$199,3,FALSE())</f>
        <v>Petr</v>
      </c>
      <c r="E11" s="19" t="str">
        <f aca="false">VLOOKUP(B11,Startovka!$A$2:$F$199,4,FALSE())</f>
        <v>Ekonom Praha Outdoor</v>
      </c>
      <c r="F11" s="19" t="str">
        <f aca="false">VLOOKUP(B11,Startovka!$A$2:$F$199,6,FALSE())</f>
        <v>M1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s">
        <v>14</v>
      </c>
      <c r="P11" s="19" t="s">
        <v>14</v>
      </c>
      <c r="Q11" s="19" t="s">
        <v>14</v>
      </c>
      <c r="R11" s="19" t="s">
        <v>14</v>
      </c>
      <c r="S11" s="19" t="s">
        <v>14</v>
      </c>
      <c r="T11" s="19" t="s">
        <v>14</v>
      </c>
      <c r="U11" s="19" t="s">
        <v>14</v>
      </c>
      <c r="V11" s="19" t="s">
        <v>14</v>
      </c>
      <c r="W11" s="19" t="n">
        <f aca="false">IF(Y11&lt;=$AA$5,0,10*AB11)</f>
        <v>0</v>
      </c>
      <c r="X11" s="21" t="n">
        <f aca="false">SUM(IF(G11="x",$G$7,0),IF(H11="x",$H$7,0),IF(I11="x",$I$7,0),IF(J11="x",$J$7,0),IF(K11="x",$K$7,0),IF(L11="x",$L$7,0),IF(M11="x",$M$7),IF(N11="x",$N$7,0),IF(O11="x",$O$7,0),IF(P11="x",$P$7,0),IF(Q11="x",$Q$7,0),IF(R11="x",$R$7,0),IF(S11="x",$S$7,0),IF(T11="x",$T$7,0),IF(U11="x",$U$7,0),IF(V11="x",$V$7,0)-W11)</f>
        <v>440</v>
      </c>
      <c r="Y11" s="17" t="n">
        <v>0.0546359953703703</v>
      </c>
      <c r="Z11" s="19" t="n">
        <v>3</v>
      </c>
      <c r="AB11" s="1" t="n">
        <f aca="false">IF(Y11&lt;=$AA$5,0,MINUTE(Y11-$AA$5))</f>
        <v>0</v>
      </c>
      <c r="AC11" s="0" t="n">
        <v>21</v>
      </c>
    </row>
    <row r="12" customFormat="false" ht="15" hidden="false" customHeight="false" outlineLevel="0" collapsed="false">
      <c r="A12" s="19" t="n">
        <v>5</v>
      </c>
      <c r="B12" s="20" t="n">
        <v>145</v>
      </c>
      <c r="C12" s="19" t="str">
        <f aca="false">VLOOKUP(B12,Startovka!$A$2:$F$199,2,FALSE())</f>
        <v>Valtr</v>
      </c>
      <c r="D12" s="19" t="str">
        <f aca="false">VLOOKUP(B12,Startovka!$A$2:$F$199,3,FALSE())</f>
        <v>Matěj</v>
      </c>
      <c r="E12" s="19" t="str">
        <f aca="false">VLOOKUP(B12,Startovka!$A$2:$F$199,4,FALSE())</f>
        <v>TRIVA Praha</v>
      </c>
      <c r="F12" s="19" t="str">
        <f aca="false">VLOOKUP(B12,Startovka!$A$2:$F$199,6,FALSE())</f>
        <v>M1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  <c r="Q12" s="19" t="s">
        <v>14</v>
      </c>
      <c r="R12" s="19" t="s">
        <v>14</v>
      </c>
      <c r="S12" s="19" t="s">
        <v>14</v>
      </c>
      <c r="T12" s="19" t="s">
        <v>14</v>
      </c>
      <c r="U12" s="19" t="s">
        <v>14</v>
      </c>
      <c r="V12" s="19" t="s">
        <v>14</v>
      </c>
      <c r="W12" s="19" t="n">
        <f aca="false">IF(Y12&lt;=$AA$5,0,10*AB12)</f>
        <v>0</v>
      </c>
      <c r="X12" s="21" t="n">
        <f aca="false">SUM(IF(G12="x",$G$7,0),IF(H12="x",$H$7,0),IF(I12="x",$I$7,0),IF(J12="x",$J$7,0),IF(K12="x",$K$7,0),IF(L12="x",$L$7,0),IF(M12="x",$M$7),IF(N12="x",$N$7,0),IF(O12="x",$O$7,0),IF(P12="x",$P$7,0),IF(Q12="x",$Q$7,0),IF(R12="x",$R$7,0),IF(S12="x",$S$7,0),IF(T12="x",$T$7,0),IF(U12="x",$U$7,0),IF(V12="x",$V$7,0)-W12)</f>
        <v>440</v>
      </c>
      <c r="Y12" s="17" t="n">
        <v>0.0579921759259259</v>
      </c>
      <c r="Z12" s="19" t="n">
        <v>4</v>
      </c>
      <c r="AB12" s="1" t="n">
        <f aca="false">IF(Y12&lt;=$AA$5,0,MINUTE(Y12-$AA$5))</f>
        <v>0</v>
      </c>
      <c r="AC12" s="0" t="n">
        <v>18</v>
      </c>
    </row>
    <row r="13" customFormat="false" ht="15" hidden="false" customHeight="false" outlineLevel="0" collapsed="false">
      <c r="A13" s="19" t="n">
        <v>6</v>
      </c>
      <c r="B13" s="20" t="n">
        <v>51</v>
      </c>
      <c r="C13" s="19" t="str">
        <f aca="false">VLOOKUP(B13,Startovka!$A$2:$F$199,2,FALSE())</f>
        <v>Meier</v>
      </c>
      <c r="D13" s="19" t="str">
        <f aca="false">VLOOKUP(B13,Startovka!$A$2:$F$199,3,FALSE())</f>
        <v>Milan</v>
      </c>
      <c r="E13" s="19" t="str">
        <f aca="false">VLOOKUP(B13,Startovka!$A$2:$F$199,4,FALSE())</f>
        <v>Slavia Liberec Orienteering</v>
      </c>
      <c r="F13" s="19" t="str">
        <f aca="false">VLOOKUP(B13,Startovka!$A$2:$F$199,6,FALSE())</f>
        <v>M2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  <c r="P13" s="19" t="s">
        <v>14</v>
      </c>
      <c r="Q13" s="19" t="s">
        <v>14</v>
      </c>
      <c r="R13" s="19" t="s">
        <v>14</v>
      </c>
      <c r="S13" s="19" t="s">
        <v>14</v>
      </c>
      <c r="T13" s="19" t="s">
        <v>14</v>
      </c>
      <c r="U13" s="19" t="s">
        <v>14</v>
      </c>
      <c r="V13" s="19" t="s">
        <v>14</v>
      </c>
      <c r="W13" s="19" t="n">
        <f aca="false">IF(Y13&lt;=$AA$5,0,10*AB13)</f>
        <v>0</v>
      </c>
      <c r="X13" s="21" t="n">
        <f aca="false">SUM(IF(G13="x",$G$7,0),IF(H13="x",$H$7,0),IF(I13="x",$I$7,0),IF(J13="x",$J$7,0),IF(K13="x",$K$7,0),IF(L13="x",$L$7,0),IF(M13="x",$M$7),IF(N13="x",$N$7,0),IF(O13="x",$O$7,0),IF(P13="x",$P$7,0),IF(Q13="x",$Q$7,0),IF(R13="x",$R$7,0),IF(S13="x",$S$7,0),IF(T13="x",$T$7,0),IF(U13="x",$U$7,0),IF(V13="x",$V$7,0)-W13)</f>
        <v>440</v>
      </c>
      <c r="Y13" s="17" t="n">
        <v>0.058131863425926</v>
      </c>
      <c r="Z13" s="19" t="n">
        <v>2</v>
      </c>
      <c r="AB13" s="1" t="n">
        <f aca="false">IF(Y13&lt;=$AA$5,0,MINUTE(Y13-$AA$5))</f>
        <v>0</v>
      </c>
      <c r="AC13" s="0" t="n">
        <v>25</v>
      </c>
    </row>
    <row r="14" customFormat="false" ht="15" hidden="false" customHeight="false" outlineLevel="0" collapsed="false">
      <c r="A14" s="19" t="n">
        <v>7</v>
      </c>
      <c r="B14" s="20" t="n">
        <v>49</v>
      </c>
      <c r="C14" s="19" t="str">
        <f aca="false">VLOOKUP(B14,Startovka!$A$2:$F$199,2,FALSE())</f>
        <v>Tomeš</v>
      </c>
      <c r="D14" s="19" t="str">
        <f aca="false">VLOOKUP(B14,Startovka!$A$2:$F$199,3,FALSE())</f>
        <v>Petr</v>
      </c>
      <c r="E14" s="19" t="str">
        <f aca="false">VLOOKUP(B14,Startovka!$A$2:$F$199,4,FALSE())</f>
        <v>SKOB Zlín</v>
      </c>
      <c r="F14" s="19" t="str">
        <f aca="false">VLOOKUP(B14,Startovka!$A$2:$F$199,6,FALSE())</f>
        <v>M2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s">
        <v>14</v>
      </c>
      <c r="P14" s="19" t="s">
        <v>14</v>
      </c>
      <c r="Q14" s="19" t="s">
        <v>14</v>
      </c>
      <c r="R14" s="19" t="s">
        <v>14</v>
      </c>
      <c r="S14" s="19" t="s">
        <v>14</v>
      </c>
      <c r="T14" s="19" t="s">
        <v>14</v>
      </c>
      <c r="U14" s="19" t="s">
        <v>14</v>
      </c>
      <c r="V14" s="19" t="s">
        <v>14</v>
      </c>
      <c r="W14" s="19" t="n">
        <f aca="false">IF(Y14&lt;=$AA$5,0,10*AB14)</f>
        <v>0</v>
      </c>
      <c r="X14" s="21" t="n">
        <f aca="false">SUM(IF(G14="x",$G$7,0),IF(H14="x",$H$7,0),IF(I14="x",$I$7,0),IF(J14="x",$J$7,0),IF(K14="x",$K$7,0),IF(L14="x",$L$7,0),IF(M14="x",$M$7),IF(N14="x",$N$7,0),IF(O14="x",$O$7,0),IF(P14="x",$P$7,0),IF(Q14="x",$Q$7,0),IF(R14="x",$R$7,0),IF(S14="x",$S$7,0),IF(T14="x",$T$7,0),IF(U14="x",$U$7,0),IF(V14="x",$V$7,0)-W14)</f>
        <v>440</v>
      </c>
      <c r="Y14" s="17" t="n">
        <v>0.0587119907407408</v>
      </c>
      <c r="Z14" s="19" t="n">
        <v>3</v>
      </c>
      <c r="AB14" s="1" t="n">
        <f aca="false">IF(Y14&lt;=$AA$5,0,MINUTE(Y14-$AA$5))</f>
        <v>0</v>
      </c>
      <c r="AC14" s="0" t="n">
        <v>21</v>
      </c>
    </row>
    <row r="15" customFormat="false" ht="15" hidden="false" customHeight="false" outlineLevel="0" collapsed="false">
      <c r="A15" s="19" t="n">
        <v>8</v>
      </c>
      <c r="B15" s="20" t="n">
        <v>132</v>
      </c>
      <c r="C15" s="19" t="str">
        <f aca="false">VLOOKUP(B15,Startovka!$A$2:$F$199,2,FALSE())</f>
        <v>Novák</v>
      </c>
      <c r="D15" s="19" t="str">
        <f aca="false">VLOOKUP(B15,Startovka!$A$2:$F$199,3,FALSE())</f>
        <v>Lukáš</v>
      </c>
      <c r="E15" s="19" t="str">
        <f aca="false">VLOOKUP(B15,Startovka!$A$2:$F$199,4,FALSE())</f>
        <v>AC SAKÉ KATEŘINKY</v>
      </c>
      <c r="F15" s="19" t="str">
        <f aca="false">VLOOKUP(B15,Startovka!$A$2:$F$199,6,FALSE())</f>
        <v>M1</v>
      </c>
      <c r="G15" s="19" t="s">
        <v>14</v>
      </c>
      <c r="H15" s="19" t="s">
        <v>14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  <c r="Q15" s="19" t="s">
        <v>14</v>
      </c>
      <c r="R15" s="19" t="s">
        <v>14</v>
      </c>
      <c r="S15" s="19" t="s">
        <v>14</v>
      </c>
      <c r="T15" s="19" t="s">
        <v>14</v>
      </c>
      <c r="U15" s="19" t="s">
        <v>14</v>
      </c>
      <c r="V15" s="19" t="s">
        <v>14</v>
      </c>
      <c r="W15" s="19" t="n">
        <f aca="false">IF(Y15&lt;=$AA$5,0,10*AB15)</f>
        <v>0</v>
      </c>
      <c r="X15" s="21" t="n">
        <f aca="false">SUM(IF(G15="x",$G$7,0),IF(H15="x",$H$7,0),IF(I15="x",$I$7,0),IF(J15="x",$J$7,0),IF(K15="x",$K$7,0),IF(L15="x",$L$7,0),IF(M15="x",$M$7),IF(N15="x",$N$7,0),IF(O15="x",$O$7,0),IF(P15="x",$P$7,0),IF(Q15="x",$Q$7,0),IF(R15="x",$R$7,0),IF(S15="x",$S$7,0),IF(T15="x",$T$7,0),IF(U15="x",$U$7,0),IF(V15="x",$V$7,0)-W15)</f>
        <v>440</v>
      </c>
      <c r="Y15" s="17" t="n">
        <v>0.058756238425926</v>
      </c>
      <c r="Z15" s="19" t="n">
        <v>5</v>
      </c>
      <c r="AB15" s="1" t="n">
        <f aca="false">IF(Y15&lt;=$AA$5,0,MINUTE(Y15-$AA$5))</f>
        <v>0</v>
      </c>
      <c r="AC15" s="0" t="n">
        <v>16</v>
      </c>
    </row>
    <row r="16" customFormat="false" ht="15" hidden="false" customHeight="false" outlineLevel="0" collapsed="false">
      <c r="A16" s="19" t="n">
        <v>9</v>
      </c>
      <c r="B16" s="20" t="n">
        <v>103</v>
      </c>
      <c r="C16" s="19" t="str">
        <f aca="false">VLOOKUP(B16,Startovka!$A$2:$F$199,2,FALSE())</f>
        <v>Kabát</v>
      </c>
      <c r="D16" s="19" t="str">
        <f aca="false">VLOOKUP(B16,Startovka!$A$2:$F$199,3,FALSE())</f>
        <v>Jan</v>
      </c>
      <c r="E16" s="19" t="str">
        <f aca="false">VLOOKUP(B16,Startovka!$A$2:$F$199,4,FALSE())</f>
        <v>Ekonom Praha</v>
      </c>
      <c r="F16" s="19" t="str">
        <f aca="false">VLOOKUP(B16,Startovka!$A$2:$F$199,6,FALSE())</f>
        <v>M2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19" t="s">
        <v>14</v>
      </c>
      <c r="O16" s="19" t="s">
        <v>14</v>
      </c>
      <c r="P16" s="19" t="s">
        <v>14</v>
      </c>
      <c r="Q16" s="19" t="s">
        <v>14</v>
      </c>
      <c r="R16" s="19" t="s">
        <v>14</v>
      </c>
      <c r="S16" s="19" t="s">
        <v>14</v>
      </c>
      <c r="T16" s="19" t="s">
        <v>14</v>
      </c>
      <c r="U16" s="19" t="s">
        <v>14</v>
      </c>
      <c r="V16" s="19" t="s">
        <v>14</v>
      </c>
      <c r="W16" s="19" t="n">
        <f aca="false">IF(Y16&lt;=$AA$5,0,10*AB16)</f>
        <v>0</v>
      </c>
      <c r="X16" s="21" t="n">
        <f aca="false">SUM(IF(G16="x",$G$7,0),IF(H16="x",$H$7,0),IF(I16="x",$I$7,0),IF(J16="x",$J$7,0),IF(K16="x",$K$7,0),IF(L16="x",$L$7,0),IF(M16="x",$M$7),IF(N16="x",$N$7,0),IF(O16="x",$O$7,0),IF(P16="x",$P$7,0),IF(Q16="x",$Q$7,0),IF(R16="x",$R$7,0),IF(S16="x",$S$7,0),IF(T16="x",$T$7,0),IF(U16="x",$U$7,0),IF(V16="x",$V$7,0)-W16)</f>
        <v>440</v>
      </c>
      <c r="Y16" s="17" t="n">
        <v>0.0588981018518519</v>
      </c>
      <c r="Z16" s="19" t="n">
        <v>4</v>
      </c>
      <c r="AB16" s="1" t="n">
        <f aca="false">IF(Y16&lt;=$AA$5,0,MINUTE(Y16-$AA$5))</f>
        <v>0</v>
      </c>
      <c r="AC16" s="0" t="n">
        <v>18</v>
      </c>
    </row>
    <row r="17" customFormat="false" ht="15" hidden="false" customHeight="false" outlineLevel="0" collapsed="false">
      <c r="A17" s="19" t="n">
        <v>10</v>
      </c>
      <c r="B17" s="20" t="n">
        <v>2</v>
      </c>
      <c r="C17" s="19" t="str">
        <f aca="false">VLOOKUP(B17,Startovka!$A$2:$F$199,2,FALSE())</f>
        <v>Teplý</v>
      </c>
      <c r="D17" s="19" t="str">
        <f aca="false">VLOOKUP(B17,Startovka!$A$2:$F$199,3,FALSE())</f>
        <v>Ondřej</v>
      </c>
      <c r="E17" s="19" t="str">
        <f aca="false">VLOOKUP(B17,Startovka!$A$2:$F$199,4,FALSE())</f>
        <v>CK Úvaly</v>
      </c>
      <c r="F17" s="19" t="str">
        <f aca="false">VLOOKUP(B17,Startovka!$A$2:$F$199,6,FALSE())</f>
        <v>M1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  <c r="P17" s="19" t="s">
        <v>14</v>
      </c>
      <c r="Q17" s="19" t="s">
        <v>14</v>
      </c>
      <c r="R17" s="19" t="s">
        <v>14</v>
      </c>
      <c r="S17" s="19" t="s">
        <v>14</v>
      </c>
      <c r="T17" s="19" t="s">
        <v>14</v>
      </c>
      <c r="U17" s="19" t="s">
        <v>14</v>
      </c>
      <c r="V17" s="19" t="s">
        <v>14</v>
      </c>
      <c r="W17" s="19" t="n">
        <f aca="false">IF(Y17&lt;=$AA$5,0,10*AB17)</f>
        <v>0</v>
      </c>
      <c r="X17" s="21" t="n">
        <f aca="false">SUM(IF(G17="x",$G$7,0),IF(H17="x",$H$7,0),IF(I17="x",$I$7,0),IF(J17="x",$J$7,0),IF(K17="x",$K$7,0),IF(L17="x",$L$7,0),IF(M17="x",$M$7),IF(N17="x",$N$7,0),IF(O17="x",$O$7,0),IF(P17="x",$P$7,0),IF(Q17="x",$Q$7,0),IF(R17="x",$R$7,0),IF(S17="x",$S$7,0),IF(T17="x",$T$7,0),IF(U17="x",$U$7,0),IF(V17="x",$V$7,0)-W17)</f>
        <v>440</v>
      </c>
      <c r="Y17" s="17" t="n">
        <v>0.0597535185185185</v>
      </c>
      <c r="Z17" s="19" t="n">
        <v>6</v>
      </c>
      <c r="AB17" s="1" t="n">
        <f aca="false">IF(Y17&lt;=$AA$5,0,MINUTE(Y17-$AA$5))</f>
        <v>0</v>
      </c>
      <c r="AC17" s="0" t="n">
        <v>15</v>
      </c>
    </row>
    <row r="18" customFormat="false" ht="15" hidden="false" customHeight="false" outlineLevel="0" collapsed="false">
      <c r="A18" s="19" t="n">
        <v>11</v>
      </c>
      <c r="B18" s="20" t="n">
        <v>153</v>
      </c>
      <c r="C18" s="19" t="str">
        <f aca="false">VLOOKUP(B18,Startovka!$A$2:$F$199,2,FALSE())</f>
        <v>Pruner</v>
      </c>
      <c r="D18" s="19" t="str">
        <f aca="false">VLOOKUP(B18,Startovka!$A$2:$F$199,3,FALSE())</f>
        <v>Petr</v>
      </c>
      <c r="E18" s="19" t="str">
        <f aca="false">VLOOKUP(B18,Startovka!$A$2:$F$199,4,FALSE())</f>
        <v>Ekonom Praha Outdoor</v>
      </c>
      <c r="F18" s="19" t="str">
        <f aca="false">VLOOKUP(B18,Startovka!$A$2:$F$199,6,FALSE())</f>
        <v>M1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s">
        <v>14</v>
      </c>
      <c r="N18" s="19" t="s">
        <v>14</v>
      </c>
      <c r="O18" s="19" t="s">
        <v>14</v>
      </c>
      <c r="P18" s="19" t="s">
        <v>14</v>
      </c>
      <c r="Q18" s="19" t="s">
        <v>14</v>
      </c>
      <c r="R18" s="19" t="s">
        <v>14</v>
      </c>
      <c r="S18" s="19" t="s">
        <v>14</v>
      </c>
      <c r="T18" s="19" t="s">
        <v>14</v>
      </c>
      <c r="U18" s="19" t="s">
        <v>14</v>
      </c>
      <c r="V18" s="19" t="s">
        <v>14</v>
      </c>
      <c r="W18" s="19" t="n">
        <f aca="false">IF(Y18&lt;=$AA$5,0,10*AB18)</f>
        <v>0</v>
      </c>
      <c r="X18" s="21" t="n">
        <f aca="false">SUM(IF(G18="x",$G$7,0),IF(H18="x",$H$7,0),IF(I18="x",$I$7,0),IF(J18="x",$J$7,0),IF(K18="x",$K$7,0),IF(L18="x",$L$7,0),IF(M18="x",$M$7),IF(N18="x",$N$7,0),IF(O18="x",$O$7,0),IF(P18="x",$P$7,0),IF(Q18="x",$Q$7,0),IF(R18="x",$R$7,0),IF(S18="x",$S$7,0),IF(T18="x",$T$7,0),IF(U18="x",$U$7,0),IF(V18="x",$V$7,0)-W18)</f>
        <v>440</v>
      </c>
      <c r="Y18" s="17" t="n">
        <v>0.0607156828703703</v>
      </c>
      <c r="Z18" s="19" t="n">
        <v>7</v>
      </c>
      <c r="AB18" s="1" t="n">
        <f aca="false">IF(Y18&lt;=$AA$5,0,MINUTE(Y18-$AA$5))</f>
        <v>0</v>
      </c>
      <c r="AC18" s="0" t="n">
        <v>14</v>
      </c>
    </row>
    <row r="19" customFormat="false" ht="15" hidden="false" customHeight="false" outlineLevel="0" collapsed="false">
      <c r="A19" s="19" t="n">
        <v>12</v>
      </c>
      <c r="B19" s="20" t="n">
        <v>110</v>
      </c>
      <c r="C19" s="19" t="str">
        <f aca="false">VLOOKUP(B19,Startovka!$A$2:$F$199,2,FALSE())</f>
        <v>Městková</v>
      </c>
      <c r="D19" s="19" t="str">
        <f aca="false">VLOOKUP(B19,Startovka!$A$2:$F$199,3,FALSE())</f>
        <v>Kateřina</v>
      </c>
      <c r="E19" s="19" t="str">
        <f aca="false">VLOOKUP(B19,Startovka!$A$2:$F$199,4,FALSE())</f>
        <v>www.bike-adventure.cz</v>
      </c>
      <c r="F19" s="19" t="str">
        <f aca="false">VLOOKUP(B19,Startovka!$A$2:$F$199,6,FALSE())</f>
        <v>Z1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19" t="s">
        <v>14</v>
      </c>
      <c r="N19" s="19" t="s">
        <v>14</v>
      </c>
      <c r="O19" s="19" t="s">
        <v>14</v>
      </c>
      <c r="P19" s="19" t="s">
        <v>14</v>
      </c>
      <c r="Q19" s="19" t="s">
        <v>14</v>
      </c>
      <c r="R19" s="19" t="s">
        <v>14</v>
      </c>
      <c r="S19" s="19" t="s">
        <v>14</v>
      </c>
      <c r="T19" s="19" t="s">
        <v>14</v>
      </c>
      <c r="U19" s="19" t="s">
        <v>14</v>
      </c>
      <c r="V19" s="19" t="s">
        <v>14</v>
      </c>
      <c r="W19" s="19" t="n">
        <f aca="false">IF(Y19&lt;=$AA$5,0,10*AB19)</f>
        <v>0</v>
      </c>
      <c r="X19" s="21" t="n">
        <f aca="false">SUM(IF(G19="x",$G$7,0),IF(H19="x",$H$7,0),IF(I19="x",$I$7,0),IF(J19="x",$J$7,0),IF(K19="x",$K$7,0),IF(L19="x",$L$7,0),IF(M19="x",$M$7),IF(N19="x",$N$7,0),IF(O19="x",$O$7,0),IF(P19="x",$P$7,0),IF(Q19="x",$Q$7,0),IF(R19="x",$R$7,0),IF(S19="x",$S$7,0),IF(T19="x",$T$7,0),IF(U19="x",$U$7,0),IF(V19="x",$V$7,0)-W19)</f>
        <v>440</v>
      </c>
      <c r="Y19" s="17" t="n">
        <v>0.0609447106481482</v>
      </c>
      <c r="Z19" s="19" t="n">
        <v>1</v>
      </c>
      <c r="AB19" s="1" t="n">
        <f aca="false">IF(Y19&lt;=$AA$5,0,MINUTE(Y19-$AA$5))</f>
        <v>0</v>
      </c>
      <c r="AC19" s="0" t="n">
        <v>30</v>
      </c>
    </row>
    <row r="20" customFormat="false" ht="15" hidden="false" customHeight="false" outlineLevel="0" collapsed="false">
      <c r="A20" s="19" t="n">
        <v>13</v>
      </c>
      <c r="B20" s="20" t="n">
        <v>86</v>
      </c>
      <c r="C20" s="19" t="str">
        <f aca="false">VLOOKUP(B20,Startovka!$A$2:$F$199,2,FALSE())</f>
        <v>Knopp</v>
      </c>
      <c r="D20" s="19" t="str">
        <f aca="false">VLOOKUP(B20,Startovka!$A$2:$F$199,3,FALSE())</f>
        <v>Viktro</v>
      </c>
      <c r="E20" s="19" t="str">
        <f aca="false">VLOOKUP(B20,Startovka!$A$2:$F$199,4,FALSE())</f>
        <v>Rubena Birell</v>
      </c>
      <c r="F20" s="19" t="str">
        <f aca="false">VLOOKUP(B20,Startovka!$A$2:$F$199,6,FALSE())</f>
        <v>M1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  <c r="N20" s="19" t="s">
        <v>14</v>
      </c>
      <c r="O20" s="19" t="s">
        <v>14</v>
      </c>
      <c r="P20" s="19" t="s">
        <v>14</v>
      </c>
      <c r="Q20" s="19" t="s">
        <v>14</v>
      </c>
      <c r="R20" s="19" t="s">
        <v>14</v>
      </c>
      <c r="S20" s="19" t="s">
        <v>14</v>
      </c>
      <c r="T20" s="19"/>
      <c r="U20" s="19"/>
      <c r="V20" s="19" t="s">
        <v>14</v>
      </c>
      <c r="W20" s="19" t="n">
        <f aca="false">IF(Y20&lt;=$AA$5,0,10*AB20)</f>
        <v>0</v>
      </c>
      <c r="X20" s="21" t="n">
        <f aca="false">SUM(IF(G20="x",$G$7,0),IF(H20="x",$H$7,0),IF(I20="x",$I$7,0),IF(J20="x",$J$7,0),IF(K20="x",$K$7,0),IF(L20="x",$L$7,0),IF(M20="x",$M$7),IF(N20="x",$N$7,0),IF(O20="x",$O$7,0),IF(P20="x",$P$7,0),IF(Q20="x",$Q$7,0),IF(R20="x",$R$7,0),IF(S20="x",$S$7,0),IF(T20="x",$T$7,0),IF(U20="x",$U$7,0),IF(V20="x",$V$7,0)-W20)</f>
        <v>420</v>
      </c>
      <c r="Y20" s="17" t="n">
        <v>0.0611577199074074</v>
      </c>
      <c r="Z20" s="19" t="n">
        <v>8</v>
      </c>
      <c r="AB20" s="1" t="n">
        <f aca="false">IF(Y20&lt;=$AA$5,0,MINUTE(Y20-$AA$5))</f>
        <v>0</v>
      </c>
      <c r="AC20" s="0" t="n">
        <v>13</v>
      </c>
    </row>
    <row r="21" customFormat="false" ht="15" hidden="false" customHeight="false" outlineLevel="0" collapsed="false">
      <c r="A21" s="19" t="n">
        <v>14</v>
      </c>
      <c r="B21" s="20" t="n">
        <v>26</v>
      </c>
      <c r="C21" s="19" t="str">
        <f aca="false">VLOOKUP(B21,Startovka!$A$2:$F$199,2,FALSE())</f>
        <v>Rožek</v>
      </c>
      <c r="D21" s="19" t="str">
        <f aca="false">VLOOKUP(B21,Startovka!$A$2:$F$199,3,FALSE())</f>
        <v>David</v>
      </c>
      <c r="E21" s="19" t="str">
        <f aca="false">VLOOKUP(B21,Startovka!$A$2:$F$199,4,FALSE())</f>
        <v>MFP Říčany</v>
      </c>
      <c r="F21" s="19" t="str">
        <f aca="false">VLOOKUP(B21,Startovka!$A$2:$F$199,6,FALSE())</f>
        <v>M2</v>
      </c>
      <c r="G21" s="19" t="s">
        <v>14</v>
      </c>
      <c r="H21" s="19" t="s">
        <v>14</v>
      </c>
      <c r="I21" s="19" t="s">
        <v>14</v>
      </c>
      <c r="J21" s="19" t="s">
        <v>14</v>
      </c>
      <c r="K21" s="19" t="s">
        <v>14</v>
      </c>
      <c r="L21" s="19" t="s">
        <v>14</v>
      </c>
      <c r="M21" s="19" t="s">
        <v>14</v>
      </c>
      <c r="N21" s="19" t="s">
        <v>14</v>
      </c>
      <c r="O21" s="19" t="s">
        <v>14</v>
      </c>
      <c r="P21" s="19" t="s">
        <v>14</v>
      </c>
      <c r="Q21" s="19" t="s">
        <v>14</v>
      </c>
      <c r="R21" s="19" t="s">
        <v>14</v>
      </c>
      <c r="S21" s="19"/>
      <c r="T21" s="19"/>
      <c r="U21" s="19" t="s">
        <v>14</v>
      </c>
      <c r="V21" s="19" t="s">
        <v>14</v>
      </c>
      <c r="W21" s="19" t="n">
        <f aca="false">IF(Y21&lt;=$AA$5,0,10*AB21)</f>
        <v>0</v>
      </c>
      <c r="X21" s="21" t="n">
        <f aca="false">SUM(IF(G21="x",$G$7,0),IF(H21="x",$H$7,0),IF(I21="x",$I$7,0),IF(J21="x",$J$7,0),IF(K21="x",$K$7,0),IF(L21="x",$L$7,0),IF(M21="x",$M$7),IF(N21="x",$N$7,0),IF(O21="x",$O$7,0),IF(P21="x",$P$7,0),IF(Q21="x",$Q$7,0),IF(R21="x",$R$7,0),IF(S21="x",$S$7,0),IF(T21="x",$T$7,0),IF(U21="x",$U$7,0),IF(V21="x",$V$7,0)-W21)</f>
        <v>410</v>
      </c>
      <c r="Y21" s="17" t="n">
        <v>0.0605626388888889</v>
      </c>
      <c r="Z21" s="19" t="n">
        <v>5</v>
      </c>
      <c r="AB21" s="1" t="n">
        <f aca="false">IF(Y21&lt;=$AA$5,0,MINUTE(Y21-$AA$5))</f>
        <v>0</v>
      </c>
      <c r="AC21" s="0" t="n">
        <v>16</v>
      </c>
    </row>
    <row r="22" customFormat="false" ht="15" hidden="false" customHeight="false" outlineLevel="0" collapsed="false">
      <c r="A22" s="19" t="n">
        <v>15</v>
      </c>
      <c r="B22" s="20" t="n">
        <v>123</v>
      </c>
      <c r="C22" s="19" t="str">
        <f aca="false">VLOOKUP(B22,Startovka!$A$2:$F$199,2,FALSE())</f>
        <v>Novák</v>
      </c>
      <c r="D22" s="19" t="str">
        <f aca="false">VLOOKUP(B22,Startovka!$A$2:$F$199,3,FALSE())</f>
        <v>Radomír</v>
      </c>
      <c r="E22" s="19" t="str">
        <f aca="false">VLOOKUP(B22,Startovka!$A$2:$F$199,4,FALSE())</f>
        <v>Uhlířské Janovice</v>
      </c>
      <c r="F22" s="19" t="str">
        <f aca="false">VLOOKUP(B22,Startovka!$A$2:$F$199,6,FALSE())</f>
        <v>M2</v>
      </c>
      <c r="G22" s="19" t="s">
        <v>14</v>
      </c>
      <c r="H22" s="19" t="s">
        <v>14</v>
      </c>
      <c r="I22" s="19" t="s">
        <v>14</v>
      </c>
      <c r="J22" s="19" t="s">
        <v>14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  <c r="Q22" s="19" t="s">
        <v>14</v>
      </c>
      <c r="R22" s="19" t="s">
        <v>14</v>
      </c>
      <c r="S22" s="19" t="s">
        <v>14</v>
      </c>
      <c r="T22" s="19"/>
      <c r="U22" s="19"/>
      <c r="V22" s="19"/>
      <c r="W22" s="19" t="n">
        <f aca="false">IF(Y22&lt;=$AA$5,0,10*AB22)</f>
        <v>0</v>
      </c>
      <c r="X22" s="21" t="n">
        <f aca="false">SUM(IF(G22="x",$G$7,0),IF(H22="x",$H$7,0),IF(I22="x",$I$7,0),IF(J22="x",$J$7,0),IF(K22="x",$K$7,0),IF(L22="x",$L$7,0),IF(M22="x",$M$7),IF(N22="x",$N$7,0),IF(O22="x",$O$7,0),IF(P22="x",$P$7,0),IF(Q22="x",$Q$7,0),IF(R22="x",$R$7,0),IF(S22="x",$S$7,0),IF(T22="x",$T$7,0),IF(U22="x",$U$7,0),IF(V22="x",$V$7,0)-W22)</f>
        <v>410</v>
      </c>
      <c r="Y22" s="17" t="n">
        <v>0.0611431828703704</v>
      </c>
      <c r="Z22" s="19" t="n">
        <v>6</v>
      </c>
      <c r="AB22" s="1" t="n">
        <f aca="false">IF(Y22&lt;=$AA$5,0,MINUTE(Y22-$AA$5))</f>
        <v>0</v>
      </c>
      <c r="AC22" s="0" t="n">
        <v>15</v>
      </c>
      <c r="AD22" s="0" t="s">
        <v>15</v>
      </c>
    </row>
    <row r="23" customFormat="false" ht="15" hidden="false" customHeight="false" outlineLevel="0" collapsed="false">
      <c r="A23" s="19" t="n">
        <v>16</v>
      </c>
      <c r="B23" s="20" t="n">
        <v>72</v>
      </c>
      <c r="C23" s="19" t="str">
        <f aca="false">VLOOKUP(B23,Startovka!$A$2:$F$199,2,FALSE())</f>
        <v>Kollár</v>
      </c>
      <c r="D23" s="19" t="str">
        <f aca="false">VLOOKUP(B23,Startovka!$A$2:$F$199,3,FALSE())</f>
        <v>Ondřej</v>
      </c>
      <c r="E23" s="19" t="str">
        <f aca="false">VLOOKUP(B23,Startovka!$A$2:$F$199,4,FALSE())</f>
        <v>Praha 4</v>
      </c>
      <c r="F23" s="19" t="str">
        <f aca="false">VLOOKUP(B23,Startovka!$A$2:$F$199,6,FALSE())</f>
        <v>M1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s">
        <v>14</v>
      </c>
      <c r="M23" s="19"/>
      <c r="N23" s="19" t="s">
        <v>14</v>
      </c>
      <c r="O23" s="19" t="s">
        <v>14</v>
      </c>
      <c r="P23" s="19" t="s">
        <v>14</v>
      </c>
      <c r="Q23" s="19" t="s">
        <v>14</v>
      </c>
      <c r="R23" s="19" t="s">
        <v>14</v>
      </c>
      <c r="S23" s="19" t="s">
        <v>14</v>
      </c>
      <c r="T23" s="19" t="s">
        <v>14</v>
      </c>
      <c r="U23" s="19"/>
      <c r="V23" s="19" t="s">
        <v>14</v>
      </c>
      <c r="W23" s="19" t="n">
        <f aca="false">IF(Y23&lt;=$AA$5,0,10*AB23)</f>
        <v>0</v>
      </c>
      <c r="X23" s="21" t="n">
        <f aca="false">SUM(IF(G23="x",$G$7,0),IF(H23="x",$H$7,0),IF(I23="x",$I$7,0),IF(J23="x",$J$7,0),IF(K23="x",$K$7,0),IF(L23="x",$L$7,0),IF(M23="x",$M$7),IF(N23="x",$N$7,0),IF(O23="x",$O$7,0),IF(P23="x",$P$7,0),IF(Q23="x",$Q$7,0),IF(R23="x",$R$7,0),IF(S23="x",$S$7,0),IF(T23="x",$T$7,0),IF(U23="x",$U$7,0),IF(V23="x",$V$7,0)-W23)</f>
        <v>410</v>
      </c>
      <c r="Y23" s="17" t="n">
        <v>0.0613857060185185</v>
      </c>
      <c r="Z23" s="19" t="n">
        <v>9</v>
      </c>
      <c r="AB23" s="1" t="n">
        <f aca="false">IF(Y23&lt;=$AA$5,0,MINUTE(Y23-$AA$5))</f>
        <v>0</v>
      </c>
      <c r="AC23" s="0" t="n">
        <v>12</v>
      </c>
    </row>
    <row r="24" customFormat="false" ht="15" hidden="false" customHeight="false" outlineLevel="0" collapsed="false">
      <c r="A24" s="19" t="n">
        <v>17</v>
      </c>
      <c r="B24" s="20" t="n">
        <v>71</v>
      </c>
      <c r="C24" s="19" t="str">
        <f aca="false">VLOOKUP(B24,Startovka!$A$2:$F$199,2,FALSE())</f>
        <v>Holý</v>
      </c>
      <c r="D24" s="19" t="str">
        <f aca="false">VLOOKUP(B24,Startovka!$A$2:$F$199,3,FALSE())</f>
        <v>Matouš</v>
      </c>
      <c r="E24" s="19" t="str">
        <f aca="false">VLOOKUP(B24,Startovka!$A$2:$F$199,4,FALSE())</f>
        <v>Praha 4</v>
      </c>
      <c r="F24" s="19" t="str">
        <f aca="false">VLOOKUP(B24,Startovka!$A$2:$F$199,6,FALSE())</f>
        <v>M1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19"/>
      <c r="N24" s="19" t="s">
        <v>14</v>
      </c>
      <c r="O24" s="19" t="s">
        <v>14</v>
      </c>
      <c r="P24" s="19" t="s">
        <v>14</v>
      </c>
      <c r="Q24" s="19" t="s">
        <v>14</v>
      </c>
      <c r="R24" s="19" t="s">
        <v>14</v>
      </c>
      <c r="S24" s="19" t="s">
        <v>14</v>
      </c>
      <c r="T24" s="19" t="s">
        <v>14</v>
      </c>
      <c r="U24" s="19"/>
      <c r="V24" s="19" t="s">
        <v>14</v>
      </c>
      <c r="W24" s="19" t="n">
        <f aca="false">IF(Y24&lt;=$AA$5,0,10*AB24)</f>
        <v>0</v>
      </c>
      <c r="X24" s="21" t="n">
        <f aca="false">SUM(IF(G24="x",$G$7,0),IF(H24="x",$H$7,0),IF(I24="x",$I$7,0),IF(J24="x",$J$7,0),IF(K24="x",$K$7,0),IF(L24="x",$L$7,0),IF(M24="x",$M$7),IF(N24="x",$N$7,0),IF(O24="x",$O$7,0),IF(P24="x",$P$7,0),IF(Q24="x",$Q$7,0),IF(R24="x",$R$7,0),IF(S24="x",$S$7,0),IF(T24="x",$T$7,0),IF(U24="x",$U$7,0),IF(V24="x",$V$7,0)-W24)</f>
        <v>410</v>
      </c>
      <c r="Y24" s="17" t="n">
        <v>0.0618259027777777</v>
      </c>
      <c r="Z24" s="19" t="n">
        <v>10</v>
      </c>
      <c r="AB24" s="1" t="n">
        <f aca="false">IF(Y24&lt;=$AA$5,0,MINUTE(Y24-$AA$5))</f>
        <v>0</v>
      </c>
      <c r="AC24" s="0" t="n">
        <v>11</v>
      </c>
    </row>
    <row r="25" customFormat="false" ht="15" hidden="false" customHeight="false" outlineLevel="0" collapsed="false">
      <c r="A25" s="19" t="n">
        <v>18</v>
      </c>
      <c r="B25" s="20" t="n">
        <v>9</v>
      </c>
      <c r="C25" s="19" t="str">
        <f aca="false">VLOOKUP(B25,Startovka!$A$2:$F$199,2,FALSE())</f>
        <v>Janecek</v>
      </c>
      <c r="D25" s="19" t="str">
        <f aca="false">VLOOKUP(B25,Startovka!$A$2:$F$199,3,FALSE())</f>
        <v>Ondrej</v>
      </c>
      <c r="E25" s="19" t="str">
        <f aca="false">VLOOKUP(B25,Startovka!$A$2:$F$199,4,FALSE())</f>
        <v>Ujezd</v>
      </c>
      <c r="F25" s="19" t="str">
        <f aca="false">VLOOKUP(B25,Startovka!$A$2:$F$199,6,FALSE())</f>
        <v>M2</v>
      </c>
      <c r="G25" s="19" t="s">
        <v>14</v>
      </c>
      <c r="H25" s="19" t="s">
        <v>14</v>
      </c>
      <c r="I25" s="19" t="s">
        <v>14</v>
      </c>
      <c r="J25" s="19" t="s">
        <v>14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  <c r="Q25" s="19" t="s">
        <v>14</v>
      </c>
      <c r="R25" s="19" t="s">
        <v>14</v>
      </c>
      <c r="S25" s="19" t="s">
        <v>14</v>
      </c>
      <c r="T25" s="19" t="s">
        <v>14</v>
      </c>
      <c r="U25" s="19"/>
      <c r="V25" s="19" t="s">
        <v>14</v>
      </c>
      <c r="W25" s="19" t="n">
        <f aca="false">IF(Y25&lt;=$AA$5,0,10*AB25)</f>
        <v>20</v>
      </c>
      <c r="X25" s="21" t="n">
        <f aca="false">SUM(IF(G25="x",$G$7,0),IF(H25="x",$H$7,0),IF(I25="x",$I$7,0),IF(J25="x",$J$7,0),IF(K25="x",$K$7,0),IF(L25="x",$L$7,0),IF(M25="x",$M$7),IF(N25="x",$N$7,0),IF(O25="x",$O$7,0),IF(P25="x",$P$7,0),IF(Q25="x",$Q$7,0),IF(R25="x",$R$7,0),IF(S25="x",$S$7,0),IF(T25="x",$T$7,0),IF(U25="x",$U$7,0),IF(V25="x",$V$7,0)-W25)</f>
        <v>410</v>
      </c>
      <c r="Y25" s="17" t="n">
        <v>0.0632256134259259</v>
      </c>
      <c r="Z25" s="19" t="n">
        <v>7</v>
      </c>
      <c r="AB25" s="1" t="n">
        <f aca="false">IF(Y25&lt;=$AA$5,0,MINUTE(Y25-$AA$5))</f>
        <v>2</v>
      </c>
      <c r="AC25" s="0" t="n">
        <v>14</v>
      </c>
    </row>
    <row r="26" customFormat="false" ht="15" hidden="false" customHeight="false" outlineLevel="0" collapsed="false">
      <c r="A26" s="19" t="n">
        <v>19</v>
      </c>
      <c r="B26" s="20" t="n">
        <v>111</v>
      </c>
      <c r="C26" s="19" t="str">
        <f aca="false">VLOOKUP(B26,Startovka!$A$2:$F$199,2,FALSE())</f>
        <v>Reiser</v>
      </c>
      <c r="D26" s="19" t="str">
        <f aca="false">VLOOKUP(B26,Startovka!$A$2:$F$199,3,FALSE())</f>
        <v>Jan</v>
      </c>
      <c r="E26" s="19" t="str">
        <f aca="false">VLOOKUP(B26,Startovka!$A$2:$F$199,4,FALSE())</f>
        <v>Praha 14</v>
      </c>
      <c r="F26" s="19" t="str">
        <f aca="false">VLOOKUP(B26,Startovka!$A$2:$F$199,6,FALSE())</f>
        <v>M2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/>
      <c r="M26" s="19" t="s">
        <v>14</v>
      </c>
      <c r="N26" s="19" t="s">
        <v>14</v>
      </c>
      <c r="O26" s="19" t="s">
        <v>14</v>
      </c>
      <c r="P26" s="19" t="s">
        <v>14</v>
      </c>
      <c r="Q26" s="19" t="s">
        <v>14</v>
      </c>
      <c r="R26" s="19" t="s">
        <v>14</v>
      </c>
      <c r="S26" s="19" t="s">
        <v>14</v>
      </c>
      <c r="T26" s="19"/>
      <c r="U26" s="19"/>
      <c r="V26" s="19" t="s">
        <v>14</v>
      </c>
      <c r="W26" s="19" t="n">
        <f aca="false">IF(Y26&lt;=$AA$5,0,10*AB26)</f>
        <v>0</v>
      </c>
      <c r="X26" s="21" t="n">
        <f aca="false">SUM(IF(G26="x",$G$7,0),IF(H26="x",$H$7,0),IF(I26="x",$I$7,0),IF(J26="x",$J$7,0),IF(K26="x",$K$7,0),IF(L26="x",$L$7,0),IF(M26="x",$M$7),IF(N26="x",$N$7,0),IF(O26="x",$O$7,0),IF(P26="x",$P$7,0),IF(Q26="x",$Q$7,0),IF(R26="x",$R$7,0),IF(S26="x",$S$7,0),IF(T26="x",$T$7,0),IF(U26="x",$U$7,0),IF(V26="x",$V$7,0)-W26)</f>
        <v>400</v>
      </c>
      <c r="Y26" s="17" t="n">
        <v>0.0617165856481482</v>
      </c>
      <c r="Z26" s="19" t="n">
        <v>8</v>
      </c>
      <c r="AB26" s="1" t="n">
        <f aca="false">IF(Y26&lt;=$AA$5,0,MINUTE(Y26-$AA$5))</f>
        <v>0</v>
      </c>
      <c r="AC26" s="0" t="n">
        <v>13</v>
      </c>
    </row>
    <row r="27" customFormat="false" ht="15" hidden="false" customHeight="false" outlineLevel="0" collapsed="false">
      <c r="A27" s="19" t="n">
        <v>20</v>
      </c>
      <c r="B27" s="20" t="n">
        <v>135</v>
      </c>
      <c r="C27" s="19" t="str">
        <f aca="false">VLOOKUP(B27,Startovka!$A$2:$F$199,2,FALSE())</f>
        <v>Ondráček</v>
      </c>
      <c r="D27" s="19" t="str">
        <f aca="false">VLOOKUP(B27,Startovka!$A$2:$F$199,3,FALSE())</f>
        <v>Radim</v>
      </c>
      <c r="E27" s="19" t="str">
        <f aca="false">VLOOKUP(B27,Startovka!$A$2:$F$199,4,FALSE())</f>
        <v>OB VŠTJ Ekonom Praha</v>
      </c>
      <c r="F27" s="19" t="str">
        <f aca="false">VLOOKUP(B27,Startovka!$A$2:$F$199,6,FALSE())</f>
        <v>M2</v>
      </c>
      <c r="G27" s="19"/>
      <c r="H27" s="19"/>
      <c r="I27" s="19" t="s">
        <v>14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  <c r="P27" s="19" t="s">
        <v>14</v>
      </c>
      <c r="Q27" s="19" t="s">
        <v>14</v>
      </c>
      <c r="R27" s="19" t="s">
        <v>14</v>
      </c>
      <c r="S27" s="19" t="s">
        <v>14</v>
      </c>
      <c r="T27" s="19" t="s">
        <v>14</v>
      </c>
      <c r="U27" s="19" t="s">
        <v>14</v>
      </c>
      <c r="V27" s="19" t="s">
        <v>14</v>
      </c>
      <c r="W27" s="19" t="n">
        <f aca="false">IF(Y27&lt;=$AA$5,0,10*AB27)</f>
        <v>0</v>
      </c>
      <c r="X27" s="21" t="n">
        <f aca="false">SUM(IF(G27="x",$G$7,0),IF(H27="x",$H$7,0),IF(I27="x",$I$7,0),IF(J27="x",$J$7,0),IF(K27="x",$K$7,0),IF(L27="x",$L$7,0),IF(M27="x",$M$7),IF(N27="x",$N$7,0),IF(O27="x",$O$7,0),IF(P27="x",$P$7,0),IF(Q27="x",$Q$7,0),IF(R27="x",$R$7,0),IF(S27="x",$S$7,0),IF(T27="x",$T$7,0),IF(U27="x",$U$7,0),IF(V27="x",$V$7,0)-W27)</f>
        <v>390</v>
      </c>
      <c r="Y27" s="17" t="n">
        <v>0.0600959606481482</v>
      </c>
      <c r="Z27" s="19" t="n">
        <v>9</v>
      </c>
      <c r="AB27" s="1" t="n">
        <f aca="false">IF(Y27&lt;=$AA$5,0,MINUTE(Y27-$AA$5))</f>
        <v>0</v>
      </c>
      <c r="AC27" s="0" t="n">
        <v>12</v>
      </c>
    </row>
    <row r="28" customFormat="false" ht="15" hidden="false" customHeight="false" outlineLevel="0" collapsed="false">
      <c r="A28" s="19" t="n">
        <v>21</v>
      </c>
      <c r="B28" s="20" t="n">
        <v>64</v>
      </c>
      <c r="C28" s="19" t="str">
        <f aca="false">VLOOKUP(B28,Startovka!$A$2:$F$199,2,FALSE())</f>
        <v>Linhart</v>
      </c>
      <c r="D28" s="19" t="str">
        <f aca="false">VLOOKUP(B28,Startovka!$A$2:$F$199,3,FALSE())</f>
        <v>Tomáš</v>
      </c>
      <c r="E28" s="19" t="str">
        <f aca="false">VLOOKUP(B28,Startovka!$A$2:$F$199,4,FALSE())</f>
        <v>Úvaly</v>
      </c>
      <c r="F28" s="19" t="str">
        <f aca="false">VLOOKUP(B28,Startovka!$A$2:$F$199,6,FALSE())</f>
        <v>M1</v>
      </c>
      <c r="G28" s="19"/>
      <c r="H28" s="19" t="s">
        <v>14</v>
      </c>
      <c r="I28" s="19" t="s">
        <v>14</v>
      </c>
      <c r="J28" s="19" t="s">
        <v>14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  <c r="Q28" s="19" t="s">
        <v>14</v>
      </c>
      <c r="R28" s="19" t="s">
        <v>14</v>
      </c>
      <c r="S28" s="19" t="s">
        <v>14</v>
      </c>
      <c r="T28" s="19" t="s">
        <v>14</v>
      </c>
      <c r="U28" s="19"/>
      <c r="V28" s="19" t="s">
        <v>14</v>
      </c>
      <c r="W28" s="19" t="n">
        <f aca="false">IF(Y28&lt;=$AA$5,0,10*AB28)</f>
        <v>30</v>
      </c>
      <c r="X28" s="21" t="n">
        <f aca="false">SUM(IF(G28="x",$G$7,0),IF(H28="x",$H$7,0),IF(I28="x",$I$7,0),IF(J28="x",$J$7,0),IF(K28="x",$K$7,0),IF(L28="x",$L$7,0),IF(M28="x",$M$7),IF(N28="x",$N$7,0),IF(O28="x",$O$7,0),IF(P28="x",$P$7,0),IF(Q28="x",$Q$7,0),IF(R28="x",$R$7,0),IF(S28="x",$S$7,0),IF(T28="x",$T$7,0),IF(U28="x",$U$7,0),IF(V28="x",$V$7,0)-W28)</f>
        <v>390</v>
      </c>
      <c r="Y28" s="17" t="n">
        <v>0.0645651157407407</v>
      </c>
      <c r="Z28" s="19" t="n">
        <v>11</v>
      </c>
      <c r="AB28" s="1" t="n">
        <f aca="false">IF(Y28&lt;=$AA$5,0,MINUTE(Y28-$AA$5))</f>
        <v>3</v>
      </c>
      <c r="AC28" s="0" t="n">
        <v>10</v>
      </c>
    </row>
    <row r="29" customFormat="false" ht="15" hidden="false" customHeight="false" outlineLevel="0" collapsed="false">
      <c r="A29" s="19" t="n">
        <v>22</v>
      </c>
      <c r="B29" s="20" t="n">
        <v>90</v>
      </c>
      <c r="C29" s="19" t="str">
        <f aca="false">VLOOKUP(B29,Startovka!$A$2:$F$199,2,FALSE())</f>
        <v>Havlíčková</v>
      </c>
      <c r="D29" s="19" t="str">
        <f aca="false">VLOOKUP(B29,Startovka!$A$2:$F$199,3,FALSE())</f>
        <v>Markéta</v>
      </c>
      <c r="E29" s="19" t="str">
        <f aca="false">VLOOKUP(B29,Startovka!$A$2:$F$199,4,FALSE())</f>
        <v>KNC</v>
      </c>
      <c r="F29" s="19" t="str">
        <f aca="false">VLOOKUP(B29,Startovka!$A$2:$F$199,6,FALSE())</f>
        <v>Z1</v>
      </c>
      <c r="G29" s="19"/>
      <c r="H29" s="19"/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  <c r="Q29" s="19" t="s">
        <v>14</v>
      </c>
      <c r="R29" s="19" t="s">
        <v>14</v>
      </c>
      <c r="S29" s="19" t="s">
        <v>14</v>
      </c>
      <c r="T29" s="19" t="s">
        <v>14</v>
      </c>
      <c r="U29" s="19"/>
      <c r="V29" s="19" t="s">
        <v>14</v>
      </c>
      <c r="W29" s="19" t="n">
        <f aca="false">IF(Y29&lt;=$AA$5,0,10*AB29)</f>
        <v>0</v>
      </c>
      <c r="X29" s="21" t="n">
        <f aca="false">SUM(IF(G29="x",$G$7,0),IF(H29="x",$H$7,0),IF(I29="x",$I$7,0),IF(J29="x",$J$7,0),IF(K29="x",$K$7,0),IF(L29="x",$L$7,0),IF(M29="x",$M$7),IF(N29="x",$N$7,0),IF(O29="x",$O$7,0),IF(P29="x",$P$7,0),IF(Q29="x",$Q$7,0),IF(R29="x",$R$7,0),IF(S29="x",$S$7,0),IF(T29="x",$T$7,0),IF(U29="x",$U$7,0),IF(V29="x",$V$7,0)-W29)</f>
        <v>380</v>
      </c>
      <c r="Y29" s="17" t="n">
        <v>0.0575955324074074</v>
      </c>
      <c r="Z29" s="19" t="n">
        <v>2</v>
      </c>
      <c r="AB29" s="1" t="n">
        <f aca="false">IF(Y29&lt;=$AA$5,0,MINUTE(Y29-$AA$5))</f>
        <v>0</v>
      </c>
      <c r="AC29" s="0" t="n">
        <v>25</v>
      </c>
    </row>
    <row r="30" customFormat="false" ht="15" hidden="false" customHeight="false" outlineLevel="0" collapsed="false">
      <c r="A30" s="19" t="n">
        <v>23</v>
      </c>
      <c r="B30" s="20" t="n">
        <v>108</v>
      </c>
      <c r="C30" s="19" t="str">
        <f aca="false">VLOOKUP(B30,Startovka!$A$2:$F$199,2,FALSE())</f>
        <v>Červenka</v>
      </c>
      <c r="D30" s="19" t="str">
        <f aca="false">VLOOKUP(B30,Startovka!$A$2:$F$199,3,FALSE())</f>
        <v>Michal</v>
      </c>
      <c r="E30" s="19" t="str">
        <f aca="false">VLOOKUP(B30,Startovka!$A$2:$F$199,4,FALSE())</f>
        <v>za sebe</v>
      </c>
      <c r="F30" s="19" t="str">
        <f aca="false">VLOOKUP(B30,Startovka!$A$2:$F$199,6,FALSE())</f>
        <v>M1</v>
      </c>
      <c r="G30" s="19"/>
      <c r="H30" s="19" t="s">
        <v>14</v>
      </c>
      <c r="I30" s="19"/>
      <c r="J30" s="19" t="s">
        <v>14</v>
      </c>
      <c r="K30" s="19" t="s">
        <v>14</v>
      </c>
      <c r="L30" s="19" t="s">
        <v>14</v>
      </c>
      <c r="M30" s="19" t="s">
        <v>14</v>
      </c>
      <c r="N30" s="19" t="s">
        <v>14</v>
      </c>
      <c r="O30" s="19" t="s">
        <v>14</v>
      </c>
      <c r="P30" s="19" t="s">
        <v>14</v>
      </c>
      <c r="Q30" s="19" t="s">
        <v>14</v>
      </c>
      <c r="R30" s="19" t="s">
        <v>14</v>
      </c>
      <c r="S30" s="19"/>
      <c r="T30" s="19"/>
      <c r="U30" s="19" t="s">
        <v>14</v>
      </c>
      <c r="V30" s="19" t="s">
        <v>14</v>
      </c>
      <c r="W30" s="19" t="n">
        <f aca="false">IF(Y30&lt;=$AA$5,0,10*AB30)</f>
        <v>0</v>
      </c>
      <c r="X30" s="21" t="n">
        <f aca="false">SUM(IF(G30="x",$G$7,0),IF(H30="x",$H$7,0),IF(I30="x",$I$7,0),IF(J30="x",$J$7,0),IF(K30="x",$K$7,0),IF(L30="x",$L$7,0),IF(M30="x",$M$7),IF(N30="x",$N$7,0),IF(O30="x",$O$7,0),IF(P30="x",$P$7,0),IF(Q30="x",$Q$7,0),IF(R30="x",$R$7,0),IF(S30="x",$S$7,0),IF(T30="x",$T$7,0),IF(U30="x",$U$7,0),IF(V30="x",$V$7,0)-W30)</f>
        <v>380</v>
      </c>
      <c r="Y30" s="17" t="n">
        <v>0.0607861805555556</v>
      </c>
      <c r="Z30" s="19" t="n">
        <v>12</v>
      </c>
      <c r="AB30" s="1" t="n">
        <f aca="false">IF(Y30&lt;=$AA$5,0,MINUTE(Y30-$AA$5))</f>
        <v>0</v>
      </c>
      <c r="AC30" s="0" t="n">
        <v>9</v>
      </c>
    </row>
    <row r="31" customFormat="false" ht="15" hidden="false" customHeight="false" outlineLevel="0" collapsed="false">
      <c r="A31" s="19" t="n">
        <v>24</v>
      </c>
      <c r="B31" s="22" t="n">
        <v>120</v>
      </c>
      <c r="C31" s="23" t="str">
        <f aca="false">VLOOKUP(B31,Startovka!$A$2:$F$199,2,FALSE())</f>
        <v>Frank</v>
      </c>
      <c r="D31" s="23" t="str">
        <f aca="false">VLOOKUP(B31,Startovka!$A$2:$F$199,3,FALSE())</f>
        <v>Roman</v>
      </c>
      <c r="E31" s="23" t="str">
        <f aca="false">VLOOKUP(B31,Startovka!$A$2:$F$199,4,FALSE())</f>
        <v>Skappa Horka Říčany</v>
      </c>
      <c r="F31" s="23" t="str">
        <f aca="false">VLOOKUP(B31,Startovka!$A$2:$F$199,6,FALSE())</f>
        <v>M0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/>
      <c r="S31" s="23" t="s">
        <v>14</v>
      </c>
      <c r="T31" s="23" t="s">
        <v>14</v>
      </c>
      <c r="U31" s="23"/>
      <c r="V31" s="23"/>
      <c r="W31" s="23" t="n">
        <f aca="false">IF(Y31&lt;=$AA$5,0,10*AB31)</f>
        <v>0</v>
      </c>
      <c r="X31" s="24" t="n">
        <f aca="false">SUM(IF(G31="x",$G$7,0),IF(H31="x",$H$7,0),IF(I31="x",$I$7,0),IF(J31="x",$J$7,0),IF(K31="x",$K$7,0),IF(L31="x",$L$7,0),IF(M31="x",$M$7),IF(N31="x",$N$7,0),IF(O31="x",$O$7,0),IF(P31="x",$P$7,0),IF(Q31="x",$Q$7,0),IF(R31="x",$R$7,0),IF(S31="x",$S$7,0),IF(T31="x",$T$7,0),IF(U31="x",$U$7,0),IF(V31="x",$V$7,0)-W31)</f>
        <v>370</v>
      </c>
      <c r="Y31" s="25" t="n">
        <v>0.0578703819444445</v>
      </c>
      <c r="Z31" s="23" t="n">
        <v>1</v>
      </c>
      <c r="AB31" s="1" t="n">
        <f aca="false">IF(Y31&lt;=$AA$5,0,MINUTE(Y31-$AA$5))</f>
        <v>0</v>
      </c>
      <c r="AC31" s="0" t="n">
        <f aca="false">30/20*13</f>
        <v>19.5</v>
      </c>
    </row>
    <row r="32" customFormat="false" ht="15" hidden="false" customHeight="false" outlineLevel="0" collapsed="false">
      <c r="A32" s="19" t="n">
        <v>25</v>
      </c>
      <c r="B32" s="20" t="n">
        <v>41</v>
      </c>
      <c r="C32" s="19" t="str">
        <f aca="false">VLOOKUP(B32,Startovka!$A$2:$F$199,2,FALSE())</f>
        <v>Hejna</v>
      </c>
      <c r="D32" s="19" t="str">
        <f aca="false">VLOOKUP(B32,Startovka!$A$2:$F$199,3,FALSE())</f>
        <v>Jiří</v>
      </c>
      <c r="E32" s="19" t="n">
        <f aca="false">VLOOKUP(B32,Startovka!$A$2:$F$199,4,FALSE())</f>
        <v>0</v>
      </c>
      <c r="F32" s="19" t="str">
        <f aca="false">VLOOKUP(B32,Startovka!$A$2:$F$199,6,FALSE())</f>
        <v>M3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  <c r="N32" s="19" t="s">
        <v>14</v>
      </c>
      <c r="O32" s="19" t="s">
        <v>14</v>
      </c>
      <c r="P32" s="19" t="s">
        <v>14</v>
      </c>
      <c r="Q32" s="19" t="s">
        <v>14</v>
      </c>
      <c r="R32" s="19"/>
      <c r="S32" s="19" t="s">
        <v>14</v>
      </c>
      <c r="T32" s="19"/>
      <c r="U32" s="19"/>
      <c r="V32" s="19" t="s">
        <v>14</v>
      </c>
      <c r="W32" s="19" t="n">
        <f aca="false">IF(Y32&lt;=$AA$5,0,10*AB32)</f>
        <v>0</v>
      </c>
      <c r="X32" s="21" t="n">
        <f aca="false">SUM(IF(G32="x",$G$7,0),IF(H32="x",$H$7,0),IF(I32="x",$I$7,0),IF(J32="x",$J$7,0),IF(K32="x",$K$7,0),IF(L32="x",$L$7,0),IF(M32="x",$M$7),IF(N32="x",$N$7,0),IF(O32="x",$O$7,0),IF(P32="x",$P$7,0),IF(Q32="x",$Q$7,0),IF(R32="x",$R$7,0),IF(S32="x",$S$7,0),IF(T32="x",$T$7,0),IF(U32="x",$U$7,0),IF(V32="x",$V$7,0)-W32)</f>
        <v>370</v>
      </c>
      <c r="Y32" s="17" t="n">
        <v>0.0596886226851852</v>
      </c>
      <c r="Z32" s="19" t="n">
        <v>1</v>
      </c>
      <c r="AB32" s="1" t="n">
        <f aca="false">IF(Y32&lt;=$AA$5,0,MINUTE(Y32-$AA$5))</f>
        <v>0</v>
      </c>
      <c r="AC32" s="0" t="n">
        <f aca="false">30/20*11</f>
        <v>16.5</v>
      </c>
    </row>
    <row r="33" customFormat="false" ht="15" hidden="false" customHeight="false" outlineLevel="0" collapsed="false">
      <c r="A33" s="19" t="n">
        <v>26</v>
      </c>
      <c r="B33" s="26" t="n">
        <v>21</v>
      </c>
      <c r="C33" s="27" t="str">
        <f aca="false">VLOOKUP(B33,Startovka!$A$2:$F$199,2,FALSE())</f>
        <v>Franěk </v>
      </c>
      <c r="D33" s="27" t="str">
        <f aca="false">VLOOKUP(B33,Startovka!$A$2:$F$199,3,FALSE())</f>
        <v>Miroslav</v>
      </c>
      <c r="E33" s="27" t="str">
        <f aca="false">VLOOKUP(B33,Startovka!$A$2:$F$199,4,FALSE())</f>
        <v>Noswiss</v>
      </c>
      <c r="F33" s="27" t="str">
        <f aca="false">VLOOKUP(B33,Startovka!$A$2:$F$199,6,FALSE())</f>
        <v>M2</v>
      </c>
      <c r="G33" s="27" t="s">
        <v>14</v>
      </c>
      <c r="H33" s="27" t="s">
        <v>14</v>
      </c>
      <c r="I33" s="27" t="s">
        <v>14</v>
      </c>
      <c r="J33" s="27" t="s">
        <v>14</v>
      </c>
      <c r="K33" s="27" t="s">
        <v>14</v>
      </c>
      <c r="L33" s="27" t="s">
        <v>14</v>
      </c>
      <c r="M33" s="27"/>
      <c r="N33" s="27" t="s">
        <v>14</v>
      </c>
      <c r="O33" s="27" t="s">
        <v>14</v>
      </c>
      <c r="P33" s="27" t="s">
        <v>14</v>
      </c>
      <c r="Q33" s="27" t="s">
        <v>14</v>
      </c>
      <c r="R33" s="27" t="s">
        <v>14</v>
      </c>
      <c r="S33" s="27"/>
      <c r="T33" s="27"/>
      <c r="U33" s="27"/>
      <c r="V33" s="27"/>
      <c r="W33" s="27" t="n">
        <f aca="false">IF(Y33&lt;=$AA$5,0,10*AB33)</f>
        <v>0</v>
      </c>
      <c r="X33" s="28" t="n">
        <f aca="false">SUM(IF(G33="x",$G$7,0),IF(H33="x",$H$7,0),IF(I33="x",$I$7,0),IF(J33="x",$J$7,0),IF(K33="x",$K$7,0),IF(L33="x",$L$7,0),IF(M33="x",$M$7),IF(N33="x",$N$7,0),IF(O33="x",$O$7,0),IF(P33="x",$P$7,0),IF(Q33="x",$Q$7,0),IF(R33="x",$R$7,0),IF(S33="x",$S$7,0),IF(T33="x",$T$7,0),IF(U33="x",$U$7,0),IF(V33="x",$V$7,0)-W33)</f>
        <v>370</v>
      </c>
      <c r="Y33" s="29" t="n">
        <v>0.0596999421296297</v>
      </c>
      <c r="Z33" s="27" t="n">
        <v>10</v>
      </c>
      <c r="AB33" s="1" t="n">
        <f aca="false">IF(Y33&lt;=$AA$5,0,MINUTE(Y33-$AA$5))</f>
        <v>0</v>
      </c>
      <c r="AC33" s="0" t="n">
        <v>11</v>
      </c>
    </row>
    <row r="34" customFormat="false" ht="15" hidden="false" customHeight="false" outlineLevel="0" collapsed="false">
      <c r="A34" s="19" t="n">
        <v>27</v>
      </c>
      <c r="B34" s="20" t="n">
        <v>65</v>
      </c>
      <c r="C34" s="19" t="str">
        <f aca="false">VLOOKUP(B34,Startovka!$A$2:$F$199,2,FALSE())</f>
        <v>Tesařová</v>
      </c>
      <c r="D34" s="19" t="str">
        <f aca="false">VLOOKUP(B34,Startovka!$A$2:$F$199,3,FALSE())</f>
        <v>Alena</v>
      </c>
      <c r="E34" s="19" t="str">
        <f aca="false">VLOOKUP(B34,Startovka!$A$2:$F$199,4,FALSE())</f>
        <v>Úvaly</v>
      </c>
      <c r="F34" s="19" t="str">
        <f aca="false">VLOOKUP(B34,Startovka!$A$2:$F$199,6,FALSE())</f>
        <v>Z1</v>
      </c>
      <c r="G34" s="19"/>
      <c r="H34" s="19"/>
      <c r="I34" s="19"/>
      <c r="J34" s="19" t="s">
        <v>14</v>
      </c>
      <c r="K34" s="19" t="s">
        <v>14</v>
      </c>
      <c r="L34" s="19" t="s">
        <v>14</v>
      </c>
      <c r="M34" s="19" t="s">
        <v>14</v>
      </c>
      <c r="N34" s="19" t="s">
        <v>14</v>
      </c>
      <c r="O34" s="19" t="s">
        <v>14</v>
      </c>
      <c r="P34" s="19" t="s">
        <v>14</v>
      </c>
      <c r="Q34" s="19" t="s">
        <v>14</v>
      </c>
      <c r="R34" s="19" t="s">
        <v>14</v>
      </c>
      <c r="S34" s="19" t="s">
        <v>14</v>
      </c>
      <c r="T34" s="19" t="s">
        <v>14</v>
      </c>
      <c r="U34" s="19" t="s">
        <v>14</v>
      </c>
      <c r="V34" s="19" t="s">
        <v>14</v>
      </c>
      <c r="W34" s="19" t="n">
        <f aca="false">IF(Y34&lt;=$AA$5,0,10*AB34)</f>
        <v>10</v>
      </c>
      <c r="X34" s="21" t="n">
        <f aca="false">SUM(IF(G34="x",$G$7,0),IF(H34="x",$H$7,0),IF(I34="x",$I$7,0),IF(J34="x",$J$7,0),IF(K34="x",$K$7,0),IF(L34="x",$L$7,0),IF(M34="x",$M$7),IF(N34="x",$N$7,0),IF(O34="x",$O$7,0),IF(P34="x",$P$7,0),IF(Q34="x",$Q$7,0),IF(R34="x",$R$7,0),IF(S34="x",$S$7,0),IF(T34="x",$T$7,0),IF(U34="x",$U$7,0),IF(V34="x",$V$7,0)-W34)</f>
        <v>360</v>
      </c>
      <c r="Y34" s="17" t="n">
        <v>0.0626409375</v>
      </c>
      <c r="Z34" s="19" t="n">
        <v>3</v>
      </c>
      <c r="AB34" s="1" t="n">
        <f aca="false">IF(Y34&lt;=$AA$5,0,MINUTE(Y34-$AA$5))</f>
        <v>1</v>
      </c>
      <c r="AC34" s="0" t="n">
        <v>21</v>
      </c>
    </row>
    <row r="35" customFormat="false" ht="15" hidden="false" customHeight="false" outlineLevel="0" collapsed="false">
      <c r="A35" s="19" t="n">
        <v>28</v>
      </c>
      <c r="B35" s="20" t="n">
        <v>80</v>
      </c>
      <c r="C35" s="19" t="str">
        <f aca="false">VLOOKUP(B35,Startovka!$A$2:$F$199,2,FALSE())</f>
        <v>Městková</v>
      </c>
      <c r="D35" s="19" t="str">
        <f aca="false">VLOOKUP(B35,Startovka!$A$2:$F$199,3,FALSE())</f>
        <v>Lucie</v>
      </c>
      <c r="E35" s="19" t="str">
        <f aca="false">VLOOKUP(B35,Startovka!$A$2:$F$199,4,FALSE())</f>
        <v>Tempo Praha</v>
      </c>
      <c r="F35" s="19" t="str">
        <f aca="false">VLOOKUP(B35,Startovka!$A$2:$F$199,6,FALSE())</f>
        <v>Z1</v>
      </c>
      <c r="G35" s="19" t="s">
        <v>14</v>
      </c>
      <c r="H35" s="19"/>
      <c r="I35" s="19"/>
      <c r="J35" s="19" t="s">
        <v>14</v>
      </c>
      <c r="K35" s="19" t="s">
        <v>14</v>
      </c>
      <c r="L35" s="19" t="s">
        <v>14</v>
      </c>
      <c r="M35" s="19" t="s">
        <v>14</v>
      </c>
      <c r="N35" s="19" t="s">
        <v>14</v>
      </c>
      <c r="O35" s="19" t="s">
        <v>14</v>
      </c>
      <c r="P35" s="19" t="s">
        <v>14</v>
      </c>
      <c r="Q35" s="19" t="s">
        <v>14</v>
      </c>
      <c r="R35" s="19" t="s">
        <v>14</v>
      </c>
      <c r="S35" s="19" t="s">
        <v>14</v>
      </c>
      <c r="T35" s="19"/>
      <c r="U35" s="19" t="s">
        <v>14</v>
      </c>
      <c r="V35" s="19" t="s">
        <v>14</v>
      </c>
      <c r="W35" s="19" t="n">
        <f aca="false">IF(Y35&lt;=$AA$5,0,10*AB35)</f>
        <v>10</v>
      </c>
      <c r="X35" s="21" t="n">
        <f aca="false">SUM(IF(G35="x",$G$7,0),IF(H35="x",$H$7,0),IF(I35="x",$I$7,0),IF(J35="x",$J$7,0),IF(K35="x",$K$7,0),IF(L35="x",$L$7,0),IF(M35="x",$M$7),IF(N35="x",$N$7,0),IF(O35="x",$O$7,0),IF(P35="x",$P$7,0),IF(Q35="x",$Q$7,0),IF(R35="x",$R$7,0),IF(S35="x",$S$7,0),IF(T35="x",$T$7,0),IF(U35="x",$U$7,0),IF(V35="x",$V$7,0)-W35)</f>
        <v>360</v>
      </c>
      <c r="Y35" s="17" t="n">
        <v>0.0631334953703703</v>
      </c>
      <c r="Z35" s="19" t="n">
        <v>4</v>
      </c>
      <c r="AB35" s="1" t="n">
        <f aca="false">IF(Y35&lt;=$AA$5,0,MINUTE(Y35-$AA$5))</f>
        <v>1</v>
      </c>
      <c r="AC35" s="0" t="n">
        <v>18</v>
      </c>
    </row>
    <row r="36" customFormat="false" ht="15" hidden="false" customHeight="false" outlineLevel="0" collapsed="false">
      <c r="A36" s="19" t="n">
        <v>29</v>
      </c>
      <c r="B36" s="22" t="n">
        <v>102</v>
      </c>
      <c r="C36" s="23" t="str">
        <f aca="false">VLOOKUP(B36,Startovka!$A$2:$F$199,2,FALSE())</f>
        <v>Slavík</v>
      </c>
      <c r="D36" s="23" t="str">
        <f aca="false">VLOOKUP(B36,Startovka!$A$2:$F$199,3,FALSE())</f>
        <v>Viktor</v>
      </c>
      <c r="E36" s="23" t="str">
        <f aca="false">VLOOKUP(B36,Startovka!$A$2:$F$199,4,FALSE())</f>
        <v>VIPrahlo</v>
      </c>
      <c r="F36" s="23" t="str">
        <f aca="false">VLOOKUP(B36,Startovka!$A$2:$F$199,6,FALSE())</f>
        <v>M3</v>
      </c>
      <c r="G36" s="23"/>
      <c r="H36" s="23"/>
      <c r="I36" s="23" t="s">
        <v>14</v>
      </c>
      <c r="J36" s="23" t="s">
        <v>14</v>
      </c>
      <c r="K36" s="23" t="s">
        <v>14</v>
      </c>
      <c r="L36" s="23" t="s">
        <v>14</v>
      </c>
      <c r="M36" s="23" t="s">
        <v>14</v>
      </c>
      <c r="N36" s="23" t="s">
        <v>14</v>
      </c>
      <c r="O36" s="23" t="s">
        <v>14</v>
      </c>
      <c r="P36" s="23" t="s">
        <v>14</v>
      </c>
      <c r="Q36" s="23" t="s">
        <v>14</v>
      </c>
      <c r="R36" s="23" t="s">
        <v>14</v>
      </c>
      <c r="S36" s="23" t="s">
        <v>14</v>
      </c>
      <c r="T36" s="23" t="s">
        <v>14</v>
      </c>
      <c r="U36" s="23" t="s">
        <v>14</v>
      </c>
      <c r="V36" s="23" t="s">
        <v>14</v>
      </c>
      <c r="W36" s="23" t="n">
        <f aca="false">IF(Y36&lt;=$AA$5,0,10*AB36)</f>
        <v>30</v>
      </c>
      <c r="X36" s="24" t="n">
        <f aca="false">SUM(IF(G36="x",$G$7,0),IF(H36="x",$H$7,0),IF(I36="x",$I$7,0),IF(J36="x",$J$7,0),IF(K36="x",$K$7,0),IF(L36="x",$L$7,0),IF(M36="x",$M$7),IF(N36="x",$N$7,0),IF(O36="x",$O$7,0),IF(P36="x",$P$7,0),IF(Q36="x",$Q$7,0),IF(R36="x",$R$7,0),IF(S36="x",$S$7,0),IF(T36="x",$T$7,0),IF(U36="x",$U$7,0),IF(V36="x",$V$7,0)-W36)</f>
        <v>360</v>
      </c>
      <c r="Y36" s="25" t="n">
        <v>0.0639175578703704</v>
      </c>
      <c r="Z36" s="23" t="n">
        <v>2</v>
      </c>
      <c r="AB36" s="1" t="n">
        <f aca="false">IF(Y36&lt;=$AA$5,0,MINUTE(Y36-$AA$5))</f>
        <v>3</v>
      </c>
      <c r="AC36" s="0" t="n">
        <f aca="false">25/20*11</f>
        <v>13.75</v>
      </c>
    </row>
    <row r="37" customFormat="false" ht="15" hidden="false" customHeight="false" outlineLevel="0" collapsed="false">
      <c r="A37" s="19" t="n">
        <v>30</v>
      </c>
      <c r="B37" s="20" t="n">
        <v>119</v>
      </c>
      <c r="C37" s="19" t="str">
        <f aca="false">VLOOKUP(B37,Startovka!$A$2:$F$199,2,FALSE())</f>
        <v>Šumera</v>
      </c>
      <c r="D37" s="19" t="str">
        <f aca="false">VLOOKUP(B37,Startovka!$A$2:$F$199,3,FALSE())</f>
        <v>Martin</v>
      </c>
      <c r="E37" s="19" t="str">
        <f aca="false">VLOOKUP(B37,Startovka!$A$2:$F$199,4,FALSE())</f>
        <v>CK Úvaly</v>
      </c>
      <c r="F37" s="19" t="str">
        <f aca="false">VLOOKUP(B37,Startovka!$A$2:$F$199,6,FALSE())</f>
        <v>M1</v>
      </c>
      <c r="G37" s="19"/>
      <c r="H37" s="19"/>
      <c r="I37" s="19" t="s">
        <v>14</v>
      </c>
      <c r="J37" s="19"/>
      <c r="K37" s="19" t="s">
        <v>14</v>
      </c>
      <c r="L37" s="19" t="s">
        <v>14</v>
      </c>
      <c r="M37" s="19" t="s">
        <v>14</v>
      </c>
      <c r="N37" s="19" t="s">
        <v>14</v>
      </c>
      <c r="O37" s="19" t="s">
        <v>14</v>
      </c>
      <c r="P37" s="19" t="s">
        <v>14</v>
      </c>
      <c r="Q37" s="19" t="s">
        <v>14</v>
      </c>
      <c r="R37" s="19" t="s">
        <v>14</v>
      </c>
      <c r="S37" s="19" t="s">
        <v>14</v>
      </c>
      <c r="T37" s="19" t="s">
        <v>14</v>
      </c>
      <c r="U37" s="19" t="s">
        <v>14</v>
      </c>
      <c r="V37" s="19" t="s">
        <v>14</v>
      </c>
      <c r="W37" s="19" t="n">
        <f aca="false">IF(Y37&lt;=$AA$5,0,10*AB37)</f>
        <v>0</v>
      </c>
      <c r="X37" s="21" t="n">
        <f aca="false">SUM(IF(G37="x",$G$7,0),IF(H37="x",$H$7,0),IF(I37="x",$I$7,0),IF(J37="x",$J$7,0),IF(K37="x",$K$7,0),IF(L37="x",$L$7,0),IF(M37="x",$M$7),IF(N37="x",$N$7,0),IF(O37="x",$O$7,0),IF(P37="x",$P$7,0),IF(Q37="x",$Q$7,0),IF(R37="x",$R$7,0),IF(S37="x",$S$7,0),IF(T37="x",$T$7,0),IF(U37="x",$U$7,0),IF(V37="x",$V$7,0)-W37)</f>
        <v>350</v>
      </c>
      <c r="Y37" s="17" t="n">
        <v>0.0624236458333333</v>
      </c>
      <c r="Z37" s="19" t="n">
        <v>13</v>
      </c>
      <c r="AB37" s="1" t="n">
        <f aca="false">IF(Y37&lt;=$AA$5,0,MINUTE(Y37-$AA$5))</f>
        <v>0</v>
      </c>
      <c r="AC37" s="0" t="n">
        <v>8</v>
      </c>
    </row>
    <row r="38" customFormat="false" ht="15" hidden="false" customHeight="false" outlineLevel="0" collapsed="false">
      <c r="A38" s="19" t="n">
        <v>31</v>
      </c>
      <c r="B38" s="20" t="n">
        <v>79</v>
      </c>
      <c r="C38" s="19" t="str">
        <f aca="false">VLOOKUP(B38,Startovka!$A$2:$F$199,2,FALSE())</f>
        <v>Náhlovský</v>
      </c>
      <c r="D38" s="19" t="str">
        <f aca="false">VLOOKUP(B38,Startovka!$A$2:$F$199,3,FALSE())</f>
        <v>David</v>
      </c>
      <c r="E38" s="19" t="str">
        <f aca="false">VLOOKUP(B38,Startovka!$A$2:$F$199,4,FALSE())</f>
        <v>TJ Tesla Brno</v>
      </c>
      <c r="F38" s="19" t="str">
        <f aca="false">VLOOKUP(B38,Startovka!$A$2:$F$199,6,FALSE())</f>
        <v>M2</v>
      </c>
      <c r="G38" s="19" t="s">
        <v>14</v>
      </c>
      <c r="H38" s="19"/>
      <c r="I38" s="19" t="s">
        <v>14</v>
      </c>
      <c r="J38" s="19" t="s">
        <v>14</v>
      </c>
      <c r="K38" s="19" t="s">
        <v>14</v>
      </c>
      <c r="L38" s="19"/>
      <c r="M38" s="19" t="s">
        <v>14</v>
      </c>
      <c r="N38" s="19" t="s">
        <v>14</v>
      </c>
      <c r="O38" s="19" t="s">
        <v>14</v>
      </c>
      <c r="P38" s="19" t="s">
        <v>14</v>
      </c>
      <c r="Q38" s="19" t="s">
        <v>14</v>
      </c>
      <c r="R38" s="19" t="s">
        <v>14</v>
      </c>
      <c r="S38" s="19" t="s">
        <v>14</v>
      </c>
      <c r="T38" s="19" t="s">
        <v>14</v>
      </c>
      <c r="U38" s="19"/>
      <c r="V38" s="19" t="s">
        <v>14</v>
      </c>
      <c r="W38" s="19" t="n">
        <f aca="false">IF(Y38&lt;=$AA$5,0,10*AB38)</f>
        <v>20</v>
      </c>
      <c r="X38" s="21" t="n">
        <f aca="false">SUM(IF(G38="x",$G$7,0),IF(H38="x",$H$7,0),IF(I38="x",$I$7,0),IF(J38="x",$J$7,0),IF(K38="x",$K$7,0),IF(L38="x",$L$7,0),IF(M38="x",$M$7),IF(N38="x",$N$7,0),IF(O38="x",$O$7,0),IF(P38="x",$P$7,0),IF(Q38="x",$Q$7,0),IF(R38="x",$R$7,0),IF(S38="x",$S$7,0),IF(T38="x",$T$7,0),IF(U38="x",$U$7,0),IF(V38="x",$V$7,0)-W38)</f>
        <v>350</v>
      </c>
      <c r="Y38" s="17" t="n">
        <v>0.0633469097222222</v>
      </c>
      <c r="Z38" s="19" t="n">
        <v>11</v>
      </c>
      <c r="AB38" s="1" t="n">
        <f aca="false">IF(Y38&lt;=$AA$5,0,MINUTE(Y38-$AA$5))</f>
        <v>2</v>
      </c>
      <c r="AC38" s="0" t="n">
        <v>10</v>
      </c>
    </row>
    <row r="39" customFormat="false" ht="15" hidden="false" customHeight="false" outlineLevel="0" collapsed="false">
      <c r="A39" s="19" t="n">
        <v>32</v>
      </c>
      <c r="B39" s="20" t="n">
        <v>58</v>
      </c>
      <c r="C39" s="19" t="str">
        <f aca="false">VLOOKUP(B39,Startovka!$A$2:$F$199,2,FALSE())</f>
        <v>Šlajer</v>
      </c>
      <c r="D39" s="19" t="str">
        <f aca="false">VLOOKUP(B39,Startovka!$A$2:$F$199,3,FALSE())</f>
        <v>Petr</v>
      </c>
      <c r="E39" s="19" t="n">
        <f aca="false">VLOOKUP(B39,Startovka!$A$2:$F$199,4,FALSE())</f>
        <v>0</v>
      </c>
      <c r="F39" s="19" t="str">
        <f aca="false">VLOOKUP(B39,Startovka!$A$2:$F$199,6,FALSE())</f>
        <v>M1</v>
      </c>
      <c r="G39" s="19" t="s">
        <v>14</v>
      </c>
      <c r="H39" s="19" t="s">
        <v>14</v>
      </c>
      <c r="I39" s="19"/>
      <c r="J39" s="19" t="s">
        <v>14</v>
      </c>
      <c r="K39" s="19" t="s">
        <v>14</v>
      </c>
      <c r="L39" s="19" t="s">
        <v>14</v>
      </c>
      <c r="M39" s="19" t="s">
        <v>14</v>
      </c>
      <c r="N39" s="19"/>
      <c r="O39" s="19" t="s">
        <v>14</v>
      </c>
      <c r="P39" s="19" t="s">
        <v>14</v>
      </c>
      <c r="Q39" s="19" t="s">
        <v>14</v>
      </c>
      <c r="R39" s="19" t="s">
        <v>14</v>
      </c>
      <c r="S39" s="19" t="s">
        <v>14</v>
      </c>
      <c r="T39" s="19"/>
      <c r="U39" s="19"/>
      <c r="V39" s="19"/>
      <c r="W39" s="19" t="n">
        <f aca="false">IF(Y39&lt;=$AA$5,0,10*AB39)</f>
        <v>0</v>
      </c>
      <c r="X39" s="21" t="n">
        <f aca="false">SUM(IF(G39="x",$G$7,0),IF(H39="x",$H$7,0),IF(I39="x",$I$7,0),IF(J39="x",$J$7,0),IF(K39="x",$K$7,0),IF(L39="x",$L$7,0),IF(M39="x",$M$7),IF(N39="x",$N$7,0),IF(O39="x",$O$7,0),IF(P39="x",$P$7,0),IF(Q39="x",$Q$7,0),IF(R39="x",$R$7,0),IF(S39="x",$S$7,0),IF(T39="x",$T$7,0),IF(U39="x",$U$7,0),IF(V39="x",$V$7,0)-W39)</f>
        <v>340</v>
      </c>
      <c r="Y39" s="17" t="n">
        <v>0.0551227199074075</v>
      </c>
      <c r="Z39" s="19" t="n">
        <v>14</v>
      </c>
      <c r="AB39" s="1" t="n">
        <f aca="false">IF(Y39&lt;=$AA$5,0,MINUTE(Y39-$AA$5))</f>
        <v>0</v>
      </c>
      <c r="AC39" s="0" t="n">
        <v>7</v>
      </c>
    </row>
    <row r="40" customFormat="false" ht="15" hidden="false" customHeight="false" outlineLevel="0" collapsed="false">
      <c r="A40" s="19" t="n">
        <v>33</v>
      </c>
      <c r="B40" s="20" t="n">
        <v>87</v>
      </c>
      <c r="C40" s="19" t="str">
        <f aca="false">VLOOKUP(B40,Startovka!$A$2:$F$199,2,FALSE())</f>
        <v>Pajerová</v>
      </c>
      <c r="D40" s="19" t="str">
        <f aca="false">VLOOKUP(B40,Startovka!$A$2:$F$199,3,FALSE())</f>
        <v>Ivana</v>
      </c>
      <c r="E40" s="19" t="str">
        <f aca="false">VLOOKUP(B40,Startovka!$A$2:$F$199,4,FALSE())</f>
        <v>Centrumnosicu.cz</v>
      </c>
      <c r="F40" s="19" t="str">
        <f aca="false">VLOOKUP(B40,Startovka!$A$2:$F$199,6,FALSE())</f>
        <v>Z1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  <c r="M40" s="19" t="s">
        <v>14</v>
      </c>
      <c r="N40" s="19" t="s">
        <v>14</v>
      </c>
      <c r="O40" s="19" t="s">
        <v>14</v>
      </c>
      <c r="P40" s="19"/>
      <c r="Q40" s="19"/>
      <c r="R40" s="19" t="s">
        <v>14</v>
      </c>
      <c r="S40" s="19" t="s">
        <v>14</v>
      </c>
      <c r="T40" s="19"/>
      <c r="U40" s="19"/>
      <c r="V40" s="19" t="s">
        <v>14</v>
      </c>
      <c r="W40" s="19" t="n">
        <f aca="false">IF(Y40&lt;=$AA$5,0,10*AB40)</f>
        <v>0</v>
      </c>
      <c r="X40" s="21" t="n">
        <f aca="false">SUM(IF(G40="x",$G$7,0),IF(H40="x",$H$7,0),IF(I40="x",$I$7,0),IF(J40="x",$J$7,0),IF(K40="x",$K$7,0),IF(L40="x",$L$7,0),IF(M40="x",$M$7),IF(N40="x",$N$7,0),IF(O40="x",$O$7,0),IF(P40="x",$P$7,0),IF(Q40="x",$Q$7,0),IF(R40="x",$R$7,0),IF(S40="x",$S$7,0),IF(T40="x",$T$7,0),IF(U40="x",$U$7,0),IF(V40="x",$V$7,0)-W40)</f>
        <v>340</v>
      </c>
      <c r="Y40" s="17" t="n">
        <v>0.0573743518518518</v>
      </c>
      <c r="Z40" s="19" t="n">
        <v>5</v>
      </c>
      <c r="AB40" s="1" t="n">
        <f aca="false">IF(Y40&lt;=$AA$5,0,MINUTE(Y40-$AA$5))</f>
        <v>0</v>
      </c>
      <c r="AC40" s="0" t="n">
        <v>16</v>
      </c>
    </row>
    <row r="41" customFormat="false" ht="15" hidden="false" customHeight="false" outlineLevel="0" collapsed="false">
      <c r="A41" s="19" t="n">
        <v>34</v>
      </c>
      <c r="B41" s="26" t="n">
        <v>97</v>
      </c>
      <c r="C41" s="27" t="str">
        <f aca="false">VLOOKUP(B41,Startovka!$A$2:$F$199,2,FALSE())</f>
        <v>Kolros</v>
      </c>
      <c r="D41" s="27" t="str">
        <f aca="false">VLOOKUP(B41,Startovka!$A$2:$F$199,3,FALSE())</f>
        <v>Jan</v>
      </c>
      <c r="E41" s="27" t="str">
        <f aca="false">VLOOKUP(B41,Startovka!$A$2:$F$199,4,FALSE())</f>
        <v>Horní Počernice</v>
      </c>
      <c r="F41" s="27" t="str">
        <f aca="false">VLOOKUP(B41,Startovka!$A$2:$F$199,6,FALSE())</f>
        <v>M0</v>
      </c>
      <c r="G41" s="27" t="s">
        <v>14</v>
      </c>
      <c r="H41" s="27" t="s">
        <v>14</v>
      </c>
      <c r="I41" s="27" t="s">
        <v>14</v>
      </c>
      <c r="J41" s="27" t="s">
        <v>14</v>
      </c>
      <c r="K41" s="27"/>
      <c r="L41" s="27" t="s">
        <v>14</v>
      </c>
      <c r="M41" s="27" t="s">
        <v>14</v>
      </c>
      <c r="N41" s="27" t="s">
        <v>14</v>
      </c>
      <c r="O41" s="27" t="s">
        <v>14</v>
      </c>
      <c r="P41" s="27" t="s">
        <v>14</v>
      </c>
      <c r="Q41" s="27" t="s">
        <v>14</v>
      </c>
      <c r="R41" s="27"/>
      <c r="S41" s="27" t="s">
        <v>14</v>
      </c>
      <c r="T41" s="27"/>
      <c r="U41" s="27"/>
      <c r="V41" s="27" t="s">
        <v>14</v>
      </c>
      <c r="W41" s="27" t="n">
        <f aca="false">IF(Y41&lt;=$AA$5,0,10*AB41)</f>
        <v>0</v>
      </c>
      <c r="X41" s="28" t="n">
        <f aca="false">SUM(IF(G41="x",$G$7,0),IF(H41="x",$H$7,0),IF(I41="x",$I$7,0),IF(J41="x",$J$7,0),IF(K41="x",$K$7,0),IF(L41="x",$L$7,0),IF(M41="x",$M$7),IF(N41="x",$N$7,0),IF(O41="x",$O$7,0),IF(P41="x",$P$7,0),IF(Q41="x",$Q$7,0),IF(R41="x",$R$7,0),IF(S41="x",$S$7,0),IF(T41="x",$T$7,0),IF(U41="x",$U$7,0),IF(V41="x",$V$7,0)-W41)</f>
        <v>340</v>
      </c>
      <c r="Y41" s="29" t="n">
        <v>0.0590162037037037</v>
      </c>
      <c r="Z41" s="27" t="n">
        <v>2</v>
      </c>
      <c r="AB41" s="1" t="n">
        <f aca="false">IF(Y41&lt;=$AA$5,0,MINUTE(Y41-$AA$5))</f>
        <v>0</v>
      </c>
      <c r="AC41" s="0" t="n">
        <f aca="false">25/20*13</f>
        <v>16.25</v>
      </c>
    </row>
    <row r="42" customFormat="false" ht="15" hidden="false" customHeight="false" outlineLevel="0" collapsed="false">
      <c r="A42" s="19" t="n">
        <v>35</v>
      </c>
      <c r="B42" s="20" t="n">
        <v>76</v>
      </c>
      <c r="C42" s="19" t="str">
        <f aca="false">VLOOKUP(B42,Startovka!$A$2:$F$199,2,FALSE())</f>
        <v>Duras</v>
      </c>
      <c r="D42" s="19" t="str">
        <f aca="false">VLOOKUP(B42,Startovka!$A$2:$F$199,3,FALSE())</f>
        <v>Jaroslav</v>
      </c>
      <c r="E42" s="19" t="str">
        <f aca="false">VLOOKUP(B42,Startovka!$A$2:$F$199,4,FALSE())</f>
        <v>Stejkárna Praha</v>
      </c>
      <c r="F42" s="19" t="str">
        <f aca="false">VLOOKUP(B42,Startovka!$A$2:$F$199,6,FALSE())</f>
        <v>M3</v>
      </c>
      <c r="G42" s="19"/>
      <c r="H42" s="19"/>
      <c r="I42" s="19"/>
      <c r="J42" s="19" t="s">
        <v>14</v>
      </c>
      <c r="K42" s="19" t="s">
        <v>14</v>
      </c>
      <c r="L42" s="19" t="s">
        <v>14</v>
      </c>
      <c r="M42" s="19"/>
      <c r="N42" s="19" t="s">
        <v>14</v>
      </c>
      <c r="O42" s="19" t="s">
        <v>14</v>
      </c>
      <c r="P42" s="19" t="s">
        <v>14</v>
      </c>
      <c r="Q42" s="19" t="s">
        <v>14</v>
      </c>
      <c r="R42" s="19" t="s">
        <v>14</v>
      </c>
      <c r="S42" s="19" t="s">
        <v>14</v>
      </c>
      <c r="T42" s="19" t="s">
        <v>14</v>
      </c>
      <c r="U42" s="19"/>
      <c r="V42" s="19" t="s">
        <v>14</v>
      </c>
      <c r="W42" s="19" t="n">
        <f aca="false">IF(Y42&lt;=$AA$5,0,10*AB42)</f>
        <v>0</v>
      </c>
      <c r="X42" s="21" t="n">
        <f aca="false">SUM(IF(G42="x",$G$7,0),IF(H42="x",$H$7,0),IF(I42="x",$I$7,0),IF(J42="x",$J$7,0),IF(K42="x",$K$7,0),IF(L42="x",$L$7,0),IF(M42="x",$M$7),IF(N42="x",$N$7,0),IF(O42="x",$O$7,0),IF(P42="x",$P$7,0),IF(Q42="x",$Q$7,0),IF(R42="x",$R$7,0),IF(S42="x",$S$7,0),IF(T42="x",$T$7,0),IF(U42="x",$U$7,0),IF(V42="x",$V$7,0)-W42)</f>
        <v>340</v>
      </c>
      <c r="Y42" s="17" t="n">
        <v>0.0598881828703703</v>
      </c>
      <c r="Z42" s="19" t="n">
        <v>3</v>
      </c>
      <c r="AB42" s="1" t="n">
        <f aca="false">IF(Y42&lt;=$AA$5,0,MINUTE(Y42-$AA$5))</f>
        <v>0</v>
      </c>
      <c r="AC42" s="0" t="n">
        <f aca="false">21/20*11</f>
        <v>11.55</v>
      </c>
    </row>
    <row r="43" customFormat="false" ht="15" hidden="false" customHeight="false" outlineLevel="0" collapsed="false">
      <c r="A43" s="19" t="n">
        <v>36</v>
      </c>
      <c r="B43" s="20" t="n">
        <v>104</v>
      </c>
      <c r="C43" s="19" t="str">
        <f aca="false">VLOOKUP(B43,Startovka!$A$2:$F$199,2,FALSE())</f>
        <v>Siegl</v>
      </c>
      <c r="D43" s="19" t="str">
        <f aca="false">VLOOKUP(B43,Startovka!$A$2:$F$199,3,FALSE())</f>
        <v>Jiří</v>
      </c>
      <c r="E43" s="19" t="str">
        <f aca="false">VLOOKUP(B43,Startovka!$A$2:$F$199,4,FALSE())</f>
        <v>ŠSK Újezd</v>
      </c>
      <c r="F43" s="19" t="str">
        <f aca="false">VLOOKUP(B43,Startovka!$A$2:$F$199,6,FALSE())</f>
        <v>M2</v>
      </c>
      <c r="G43" s="19" t="s">
        <v>14</v>
      </c>
      <c r="H43" s="19"/>
      <c r="I43" s="19" t="s">
        <v>14</v>
      </c>
      <c r="J43" s="19"/>
      <c r="K43" s="19" t="s">
        <v>14</v>
      </c>
      <c r="L43" s="19" t="s">
        <v>14</v>
      </c>
      <c r="M43" s="19" t="s">
        <v>14</v>
      </c>
      <c r="N43" s="19" t="s">
        <v>14</v>
      </c>
      <c r="O43" s="19" t="s">
        <v>14</v>
      </c>
      <c r="P43" s="19" t="s">
        <v>14</v>
      </c>
      <c r="Q43" s="19" t="s">
        <v>14</v>
      </c>
      <c r="R43" s="19" t="s">
        <v>14</v>
      </c>
      <c r="S43" s="19" t="s">
        <v>14</v>
      </c>
      <c r="T43" s="19"/>
      <c r="U43" s="19" t="s">
        <v>14</v>
      </c>
      <c r="V43" s="19" t="s">
        <v>14</v>
      </c>
      <c r="W43" s="19" t="n">
        <f aca="false">IF(Y43&lt;=$AA$5,0,10*AB43)</f>
        <v>10</v>
      </c>
      <c r="X43" s="21" t="n">
        <f aca="false">SUM(IF(G43="x",$G$7,0),IF(H43="x",$H$7,0),IF(I43="x",$I$7,0),IF(J43="x",$J$7,0),IF(K43="x",$K$7,0),IF(L43="x",$L$7,0),IF(M43="x",$M$7),IF(N43="x",$N$7,0),IF(O43="x",$O$7,0),IF(P43="x",$P$7,0),IF(Q43="x",$Q$7,0),IF(R43="x",$R$7,0),IF(S43="x",$S$7,0),IF(T43="x",$T$7,0),IF(U43="x",$U$7,0),IF(V43="x",$V$7,0)-W43)</f>
        <v>340</v>
      </c>
      <c r="Y43" s="17" t="n">
        <v>0.0626190046296296</v>
      </c>
      <c r="Z43" s="19" t="n">
        <v>12</v>
      </c>
      <c r="AB43" s="1" t="n">
        <f aca="false">IF(Y43&lt;=$AA$5,0,MINUTE(Y43-$AA$5))</f>
        <v>1</v>
      </c>
      <c r="AC43" s="0" t="n">
        <v>9</v>
      </c>
    </row>
    <row r="44" customFormat="false" ht="15" hidden="false" customHeight="false" outlineLevel="0" collapsed="false">
      <c r="A44" s="19" t="n">
        <v>37</v>
      </c>
      <c r="B44" s="20" t="n">
        <v>131</v>
      </c>
      <c r="C44" s="19" t="str">
        <f aca="false">VLOOKUP(B44,Startovka!$A$2:$F$199,2,FALSE())</f>
        <v>Nedvídek</v>
      </c>
      <c r="D44" s="19" t="str">
        <f aca="false">VLOOKUP(B44,Startovka!$A$2:$F$199,3,FALSE())</f>
        <v>Aleš</v>
      </c>
      <c r="E44" s="19" t="str">
        <f aca="false">VLOOKUP(B44,Startovka!$A$2:$F$199,4,FALSE())</f>
        <v>SE4 Team</v>
      </c>
      <c r="F44" s="19" t="str">
        <f aca="false">VLOOKUP(B44,Startovka!$A$2:$F$199,6,FALSE())</f>
        <v>M1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s">
        <v>14</v>
      </c>
      <c r="N44" s="19" t="s">
        <v>14</v>
      </c>
      <c r="O44" s="19" t="s">
        <v>14</v>
      </c>
      <c r="P44" s="19" t="s">
        <v>14</v>
      </c>
      <c r="Q44" s="19" t="s">
        <v>14</v>
      </c>
      <c r="R44" s="19"/>
      <c r="S44" s="19"/>
      <c r="T44" s="19" t="s">
        <v>14</v>
      </c>
      <c r="U44" s="19"/>
      <c r="V44" s="19"/>
      <c r="W44" s="19" t="n">
        <f aca="false">IF(Y44&lt;=$AA$5,0,10*AB44)</f>
        <v>10</v>
      </c>
      <c r="X44" s="21" t="n">
        <f aca="false">SUM(IF(G44="x",$G$7,0),IF(H44="x",$H$7,0),IF(I44="x",$I$7,0),IF(J44="x",$J$7,0),IF(K44="x",$K$7,0),IF(L44="x",$L$7,0),IF(M44="x",$M$7),IF(N44="x",$N$7,0),IF(O44="x",$O$7,0),IF(P44="x",$P$7,0),IF(Q44="x",$Q$7,0),IF(R44="x",$R$7,0),IF(S44="x",$S$7,0),IF(T44="x",$T$7,0),IF(U44="x",$U$7,0),IF(V44="x",$V$7,0)-W44)</f>
        <v>340</v>
      </c>
      <c r="Y44" s="17" t="n">
        <v>0.0627521180555556</v>
      </c>
      <c r="Z44" s="19" t="n">
        <v>15</v>
      </c>
      <c r="AB44" s="1" t="n">
        <f aca="false">IF(Y44&lt;=$AA$5,0,MINUTE(Y44-$AA$5))</f>
        <v>1</v>
      </c>
      <c r="AC44" s="0" t="n">
        <v>6</v>
      </c>
    </row>
    <row r="45" customFormat="false" ht="15" hidden="false" customHeight="false" outlineLevel="0" collapsed="false">
      <c r="A45" s="19" t="n">
        <v>38</v>
      </c>
      <c r="B45" s="20" t="n">
        <v>94</v>
      </c>
      <c r="C45" s="19" t="str">
        <f aca="false">VLOOKUP(B45,Startovka!$A$2:$F$199,2,FALSE())</f>
        <v>Kutina</v>
      </c>
      <c r="D45" s="19" t="str">
        <f aca="false">VLOOKUP(B45,Startovka!$A$2:$F$199,3,FALSE())</f>
        <v>Filip</v>
      </c>
      <c r="E45" s="19" t="str">
        <f aca="false">VLOOKUP(B45,Startovka!$A$2:$F$199,4,FALSE())</f>
        <v>Trutnov</v>
      </c>
      <c r="F45" s="19" t="str">
        <f aca="false">VLOOKUP(B45,Startovka!$A$2:$F$199,6,FALSE())</f>
        <v>M1</v>
      </c>
      <c r="G45" s="19"/>
      <c r="H45" s="19"/>
      <c r="I45" s="19"/>
      <c r="J45" s="19"/>
      <c r="K45" s="19" t="s">
        <v>14</v>
      </c>
      <c r="L45" s="19" t="s">
        <v>14</v>
      </c>
      <c r="M45" s="19" t="s">
        <v>14</v>
      </c>
      <c r="N45" s="19" t="s">
        <v>14</v>
      </c>
      <c r="O45" s="19" t="s">
        <v>14</v>
      </c>
      <c r="P45" s="19" t="s">
        <v>14</v>
      </c>
      <c r="Q45" s="19" t="s">
        <v>14</v>
      </c>
      <c r="R45" s="19" t="s">
        <v>14</v>
      </c>
      <c r="S45" s="19" t="s">
        <v>14</v>
      </c>
      <c r="T45" s="19" t="s">
        <v>14</v>
      </c>
      <c r="U45" s="19" t="s">
        <v>14</v>
      </c>
      <c r="V45" s="19" t="s">
        <v>14</v>
      </c>
      <c r="W45" s="19" t="n">
        <f aca="false">IF(Y45&lt;=$AA$5,0,10*AB45)</f>
        <v>0</v>
      </c>
      <c r="X45" s="21" t="n">
        <f aca="false">SUM(IF(G45="x",$G$7,0),IF(H45="x",$H$7,0),IF(I45="x",$I$7,0),IF(J45="x",$J$7,0),IF(K45="x",$K$7,0),IF(L45="x",$L$7,0),IF(M45="x",$M$7),IF(N45="x",$N$7,0),IF(O45="x",$O$7,0),IF(P45="x",$P$7,0),IF(Q45="x",$Q$7,0),IF(R45="x",$R$7,0),IF(S45="x",$S$7,0),IF(T45="x",$T$7,0),IF(U45="x",$U$7,0),IF(V45="x",$V$7,0)-W45)</f>
        <v>330</v>
      </c>
      <c r="Y45" s="17" t="n">
        <v>0.0608881481481481</v>
      </c>
      <c r="Z45" s="19" t="n">
        <v>16</v>
      </c>
      <c r="AB45" s="1" t="n">
        <f aca="false">IF(Y45&lt;=$AA$5,0,MINUTE(Y45-$AA$5))</f>
        <v>0</v>
      </c>
      <c r="AC45" s="0" t="n">
        <v>5</v>
      </c>
    </row>
    <row r="46" customFormat="false" ht="15" hidden="false" customHeight="false" outlineLevel="0" collapsed="false">
      <c r="A46" s="19" t="n">
        <v>39</v>
      </c>
      <c r="B46" s="20" t="n">
        <v>146</v>
      </c>
      <c r="C46" s="19" t="str">
        <f aca="false">VLOOKUP(B46,Startovka!$A$2:$F$199,2,FALSE())</f>
        <v>Izáková</v>
      </c>
      <c r="D46" s="19" t="str">
        <f aca="false">VLOOKUP(B46,Startovka!$A$2:$F$199,3,FALSE())</f>
        <v>Ivana</v>
      </c>
      <c r="E46" s="19" t="str">
        <f aca="false">VLOOKUP(B46,Startovka!$A$2:$F$199,4,FALSE())</f>
        <v>Černí Koně</v>
      </c>
      <c r="F46" s="19" t="str">
        <f aca="false">VLOOKUP(B46,Startovka!$A$2:$F$199,6,FALSE())</f>
        <v>Z2</v>
      </c>
      <c r="G46" s="19"/>
      <c r="H46" s="19"/>
      <c r="I46" s="19"/>
      <c r="J46" s="19" t="s">
        <v>14</v>
      </c>
      <c r="K46" s="19"/>
      <c r="L46" s="19" t="s">
        <v>14</v>
      </c>
      <c r="M46" s="19" t="s">
        <v>14</v>
      </c>
      <c r="N46" s="19" t="s">
        <v>14</v>
      </c>
      <c r="O46" s="19" t="s">
        <v>14</v>
      </c>
      <c r="P46" s="19" t="s">
        <v>14</v>
      </c>
      <c r="Q46" s="19" t="s">
        <v>14</v>
      </c>
      <c r="R46" s="19" t="s">
        <v>14</v>
      </c>
      <c r="S46" s="19" t="s">
        <v>14</v>
      </c>
      <c r="T46" s="19" t="s">
        <v>14</v>
      </c>
      <c r="U46" s="19" t="s">
        <v>14</v>
      </c>
      <c r="V46" s="19" t="s">
        <v>14</v>
      </c>
      <c r="W46" s="19" t="n">
        <f aca="false">IF(Y46&lt;=$AA$5,0,10*AB46)</f>
        <v>10</v>
      </c>
      <c r="X46" s="21" t="n">
        <f aca="false">SUM(IF(G46="x",$G$7,0),IF(H46="x",$H$7,0),IF(I46="x",$I$7,0),IF(J46="x",$J$7,0),IF(K46="x",$K$7,0),IF(L46="x",$L$7,0),IF(M46="x",$M$7),IF(N46="x",$N$7,0),IF(O46="x",$O$7,0),IF(P46="x",$P$7,0),IF(Q46="x",$Q$7,0),IF(R46="x",$R$7,0),IF(S46="x",$S$7,0),IF(T46="x",$T$7,0),IF(U46="x",$U$7,0),IF(V46="x",$V$7,0)-W46)</f>
        <v>330</v>
      </c>
      <c r="Y46" s="17" t="n">
        <v>0.0627310416666666</v>
      </c>
      <c r="Z46" s="19" t="n">
        <v>1</v>
      </c>
      <c r="AB46" s="1" t="n">
        <f aca="false">IF(Y46&lt;=$AA$5,0,MINUTE(Y46-$AA$5))</f>
        <v>1</v>
      </c>
      <c r="AC46" s="0" t="n">
        <f aca="false">30/20*11</f>
        <v>16.5</v>
      </c>
    </row>
    <row r="47" customFormat="false" ht="15" hidden="false" customHeight="false" outlineLevel="0" collapsed="false">
      <c r="A47" s="19" t="n">
        <v>40</v>
      </c>
      <c r="B47" s="20" t="n">
        <v>134</v>
      </c>
      <c r="C47" s="19" t="str">
        <f aca="false">VLOOKUP(B47,Startovka!$A$2:$F$199,2,FALSE())</f>
        <v>Johanovský</v>
      </c>
      <c r="D47" s="19" t="str">
        <f aca="false">VLOOKUP(B47,Startovka!$A$2:$F$199,3,FALSE())</f>
        <v>Tomáš</v>
      </c>
      <c r="E47" s="19" t="str">
        <f aca="false">VLOOKUP(B47,Startovka!$A$2:$F$199,4,FALSE())</f>
        <v>Stto Praha 4</v>
      </c>
      <c r="F47" s="19" t="str">
        <f aca="false">VLOOKUP(B47,Startovka!$A$2:$F$199,6,FALSE())</f>
        <v>M1</v>
      </c>
      <c r="G47" s="19"/>
      <c r="H47" s="19"/>
      <c r="I47" s="19" t="s">
        <v>14</v>
      </c>
      <c r="J47" s="19" t="s">
        <v>14</v>
      </c>
      <c r="K47" s="19" t="s">
        <v>14</v>
      </c>
      <c r="L47" s="19" t="s">
        <v>14</v>
      </c>
      <c r="M47" s="19" t="s">
        <v>14</v>
      </c>
      <c r="N47" s="19" t="s">
        <v>14</v>
      </c>
      <c r="O47" s="19" t="s">
        <v>14</v>
      </c>
      <c r="P47" s="19" t="s">
        <v>14</v>
      </c>
      <c r="Q47" s="19" t="s">
        <v>14</v>
      </c>
      <c r="R47" s="19" t="s">
        <v>14</v>
      </c>
      <c r="S47" s="19" t="s">
        <v>14</v>
      </c>
      <c r="T47" s="19" t="s">
        <v>14</v>
      </c>
      <c r="U47" s="19"/>
      <c r="V47" s="19" t="s">
        <v>14</v>
      </c>
      <c r="W47" s="19" t="n">
        <f aca="false">IF(Y47&lt;=$AA$5,0,10*AB47)</f>
        <v>50</v>
      </c>
      <c r="X47" s="21" t="n">
        <f aca="false">SUM(IF(G47="x",$G$7,0),IF(H47="x",$H$7,0),IF(I47="x",$I$7,0),IF(J47="x",$J$7,0),IF(K47="x",$K$7,0),IF(L47="x",$L$7,0),IF(M47="x",$M$7),IF(N47="x",$N$7,0),IF(O47="x",$O$7,0),IF(P47="x",$P$7,0),IF(Q47="x",$Q$7,0),IF(R47="x",$R$7,0),IF(S47="x",$S$7,0),IF(T47="x",$T$7,0),IF(U47="x",$U$7,0),IF(V47="x",$V$7,0)-W47)</f>
        <v>330</v>
      </c>
      <c r="Y47" s="17" t="n">
        <v>0.0654272337962963</v>
      </c>
      <c r="Z47" s="19" t="n">
        <v>17</v>
      </c>
      <c r="AB47" s="1" t="n">
        <f aca="false">IF(Y47&lt;=$AA$5,0,MINUTE(Y47-$AA$5))</f>
        <v>5</v>
      </c>
      <c r="AC47" s="0" t="n">
        <v>4</v>
      </c>
    </row>
    <row r="48" customFormat="false" ht="15" hidden="false" customHeight="false" outlineLevel="0" collapsed="false">
      <c r="A48" s="19" t="n">
        <v>41</v>
      </c>
      <c r="B48" s="20" t="n">
        <v>16</v>
      </c>
      <c r="C48" s="19" t="str">
        <f aca="false">VLOOKUP(B48,Startovka!$A$2:$F$199,2,FALSE())</f>
        <v>Kubů</v>
      </c>
      <c r="D48" s="19" t="str">
        <f aca="false">VLOOKUP(B48,Startovka!$A$2:$F$199,3,FALSE())</f>
        <v>Martin</v>
      </c>
      <c r="E48" s="19" t="n">
        <f aca="false">VLOOKUP(B48,Startovka!$A$2:$F$199,4,FALSE())</f>
        <v>0</v>
      </c>
      <c r="F48" s="19" t="str">
        <f aca="false">VLOOKUP(B48,Startovka!$A$2:$F$199,6,FALSE())</f>
        <v>M1</v>
      </c>
      <c r="G48" s="19"/>
      <c r="H48" s="19"/>
      <c r="I48" s="19"/>
      <c r="J48" s="19" t="s">
        <v>14</v>
      </c>
      <c r="K48" s="19" t="s">
        <v>14</v>
      </c>
      <c r="L48" s="19" t="s">
        <v>14</v>
      </c>
      <c r="M48" s="19" t="s">
        <v>14</v>
      </c>
      <c r="N48" s="19" t="s">
        <v>14</v>
      </c>
      <c r="O48" s="19" t="s">
        <v>14</v>
      </c>
      <c r="P48" s="19" t="s">
        <v>14</v>
      </c>
      <c r="Q48" s="19" t="s">
        <v>14</v>
      </c>
      <c r="R48" s="19"/>
      <c r="S48" s="19" t="s">
        <v>14</v>
      </c>
      <c r="T48" s="19" t="s">
        <v>14</v>
      </c>
      <c r="U48" s="19" t="s">
        <v>14</v>
      </c>
      <c r="V48" s="19" t="s">
        <v>14</v>
      </c>
      <c r="W48" s="19" t="n">
        <f aca="false">IF(Y48&lt;=$AA$5,0,10*AB48)</f>
        <v>0</v>
      </c>
      <c r="X48" s="21" t="n">
        <f aca="false">SUM(IF(G48="x",$G$7,0),IF(H48="x",$H$7,0),IF(I48="x",$I$7,0),IF(J48="x",$J$7,0),IF(K48="x",$K$7,0),IF(L48="x",$L$7,0),IF(M48="x",$M$7),IF(N48="x",$N$7,0),IF(O48="x",$O$7,0),IF(P48="x",$P$7,0),IF(Q48="x",$Q$7,0),IF(R48="x",$R$7,0),IF(S48="x",$S$7,0),IF(T48="x",$T$7,0),IF(U48="x",$U$7,0),IF(V48="x",$V$7,0)-W48)</f>
        <v>320</v>
      </c>
      <c r="Y48" s="17" t="n">
        <v>0.0591703240740741</v>
      </c>
      <c r="Z48" s="19" t="n">
        <v>18</v>
      </c>
      <c r="AB48" s="1" t="n">
        <f aca="false">IF(Y48&lt;=$AA$5,0,MINUTE(Y48-$AA$5))</f>
        <v>0</v>
      </c>
      <c r="AC48" s="0" t="n">
        <v>3</v>
      </c>
    </row>
    <row r="49" customFormat="false" ht="15" hidden="false" customHeight="false" outlineLevel="0" collapsed="false">
      <c r="A49" s="19" t="n">
        <v>42</v>
      </c>
      <c r="B49" s="20" t="n">
        <v>140</v>
      </c>
      <c r="C49" s="19" t="str">
        <f aca="false">VLOOKUP(B49,Startovka!$A$2:$F$199,2,FALSE())</f>
        <v>Roj</v>
      </c>
      <c r="D49" s="19" t="str">
        <f aca="false">VLOOKUP(B49,Startovka!$A$2:$F$199,3,FALSE())</f>
        <v>David</v>
      </c>
      <c r="E49" s="19" t="str">
        <f aca="false">VLOOKUP(B49,Startovka!$A$2:$F$199,4,FALSE())</f>
        <v>Felt Mnichovice</v>
      </c>
      <c r="F49" s="19" t="str">
        <f aca="false">VLOOKUP(B49,Startovka!$A$2:$F$199,6,FALSE())</f>
        <v>M2</v>
      </c>
      <c r="G49" s="19"/>
      <c r="H49" s="19"/>
      <c r="I49" s="19"/>
      <c r="J49" s="19" t="s">
        <v>14</v>
      </c>
      <c r="K49" s="19"/>
      <c r="L49" s="19" t="s">
        <v>14</v>
      </c>
      <c r="M49" s="19" t="s">
        <v>14</v>
      </c>
      <c r="N49" s="19" t="s">
        <v>14</v>
      </c>
      <c r="O49" s="19" t="s">
        <v>14</v>
      </c>
      <c r="P49" s="19" t="s">
        <v>14</v>
      </c>
      <c r="Q49" s="19" t="s">
        <v>14</v>
      </c>
      <c r="R49" s="19" t="s">
        <v>14</v>
      </c>
      <c r="S49" s="19" t="s">
        <v>14</v>
      </c>
      <c r="T49" s="19"/>
      <c r="U49" s="19"/>
      <c r="V49" s="19" t="s">
        <v>14</v>
      </c>
      <c r="W49" s="19" t="n">
        <f aca="false">IF(Y49&lt;=$AA$5,0,10*AB49)</f>
        <v>0</v>
      </c>
      <c r="X49" s="21" t="n">
        <f aca="false">SUM(IF(G49="x",$G$7,0),IF(H49="x",$H$7,0),IF(I49="x",$I$7,0),IF(J49="x",$J$7,0),IF(K49="x",$K$7,0),IF(L49="x",$L$7,0),IF(M49="x",$M$7),IF(N49="x",$N$7,0),IF(O49="x",$O$7,0),IF(P49="x",$P$7,0),IF(Q49="x",$Q$7,0),IF(R49="x",$R$7,0),IF(S49="x",$S$7,0),IF(T49="x",$T$7,0),IF(U49="x",$U$7,0),IF(V49="x",$V$7,0)-W49)</f>
        <v>320</v>
      </c>
      <c r="Y49" s="17" t="n">
        <v>0.0592820138888889</v>
      </c>
      <c r="Z49" s="19" t="n">
        <v>13</v>
      </c>
      <c r="AB49" s="1" t="n">
        <f aca="false">IF(Y49&lt;=$AA$5,0,MINUTE(Y49-$AA$5))</f>
        <v>0</v>
      </c>
      <c r="AC49" s="0" t="n">
        <v>8</v>
      </c>
    </row>
    <row r="50" customFormat="false" ht="15" hidden="false" customHeight="false" outlineLevel="0" collapsed="false">
      <c r="A50" s="19" t="n">
        <v>43</v>
      </c>
      <c r="B50" s="20" t="n">
        <v>1</v>
      </c>
      <c r="C50" s="19" t="str">
        <f aca="false">VLOOKUP(B50,Startovka!$A$2:$F$199,2,FALSE())</f>
        <v>Domín</v>
      </c>
      <c r="D50" s="19" t="str">
        <f aca="false">VLOOKUP(B50,Startovka!$A$2:$F$199,3,FALSE())</f>
        <v>Nikolas</v>
      </c>
      <c r="E50" s="19" t="str">
        <f aca="false">VLOOKUP(B50,Startovka!$A$2:$F$199,4,FALSE())</f>
        <v>TJ Stodůlky Praha</v>
      </c>
      <c r="F50" s="19" t="str">
        <f aca="false">VLOOKUP(B50,Startovka!$A$2:$F$199,6,FALSE())</f>
        <v>M1</v>
      </c>
      <c r="G50" s="19" t="s">
        <v>14</v>
      </c>
      <c r="H50" s="19" t="s">
        <v>14</v>
      </c>
      <c r="I50" s="19" t="s">
        <v>14</v>
      </c>
      <c r="J50" s="19" t="s">
        <v>14</v>
      </c>
      <c r="K50" s="19" t="s">
        <v>14</v>
      </c>
      <c r="L50" s="19" t="s">
        <v>14</v>
      </c>
      <c r="M50" s="19" t="s">
        <v>14</v>
      </c>
      <c r="N50" s="19" t="s">
        <v>14</v>
      </c>
      <c r="O50" s="19" t="s">
        <v>14</v>
      </c>
      <c r="P50" s="19"/>
      <c r="Q50" s="19"/>
      <c r="R50" s="19" t="s">
        <v>14</v>
      </c>
      <c r="S50" s="19"/>
      <c r="T50" s="19"/>
      <c r="U50" s="19"/>
      <c r="V50" s="19" t="s">
        <v>14</v>
      </c>
      <c r="W50" s="19" t="n">
        <f aca="false">IF(Y50&lt;=$AA$5,0,10*AB50)</f>
        <v>0</v>
      </c>
      <c r="X50" s="21" t="n">
        <f aca="false">SUM(IF(G50="x",$G$7,0),IF(H50="x",$H$7,0),IF(I50="x",$I$7,0),IF(J50="x",$J$7,0),IF(K50="x",$K$7,0),IF(L50="x",$L$7,0),IF(M50="x",$M$7),IF(N50="x",$N$7,0),IF(O50="x",$O$7,0),IF(P50="x",$P$7,0),IF(Q50="x",$Q$7,0),IF(R50="x",$R$7,0),IF(S50="x",$S$7,0),IF(T50="x",$T$7,0),IF(U50="x",$U$7,0),IF(V50="x",$V$7,0)-W50)</f>
        <v>320</v>
      </c>
      <c r="Y50" s="17" t="n">
        <v>0.0598244791666667</v>
      </c>
      <c r="Z50" s="19" t="n">
        <v>19</v>
      </c>
      <c r="AB50" s="1" t="n">
        <f aca="false">IF(Y50&lt;=$AA$5,0,MINUTE(Y50-$AA$5))</f>
        <v>0</v>
      </c>
      <c r="AC50" s="0" t="n">
        <v>2</v>
      </c>
    </row>
    <row r="51" customFormat="false" ht="15" hidden="false" customHeight="false" outlineLevel="0" collapsed="false">
      <c r="A51" s="19" t="n">
        <v>44</v>
      </c>
      <c r="B51" s="20" t="n">
        <v>62</v>
      </c>
      <c r="C51" s="19" t="str">
        <f aca="false">VLOOKUP(B51,Startovka!$A$2:$F$199,2,FALSE())</f>
        <v>Bacílková</v>
      </c>
      <c r="D51" s="19" t="str">
        <f aca="false">VLOOKUP(B51,Startovka!$A$2:$F$199,3,FALSE())</f>
        <v>Lenka</v>
      </c>
      <c r="E51" s="19" t="str">
        <f aca="false">VLOOKUP(B51,Startovka!$A$2:$F$199,4,FALSE())</f>
        <v>Oceloví Letci</v>
      </c>
      <c r="F51" s="19" t="str">
        <f aca="false">VLOOKUP(B51,Startovka!$A$2:$F$199,6,FALSE())</f>
        <v>Z2</v>
      </c>
      <c r="G51" s="19"/>
      <c r="H51" s="19"/>
      <c r="I51" s="19"/>
      <c r="J51" s="19" t="s">
        <v>14</v>
      </c>
      <c r="K51" s="19" t="s">
        <v>14</v>
      </c>
      <c r="L51" s="19" t="s">
        <v>14</v>
      </c>
      <c r="M51" s="19" t="s">
        <v>14</v>
      </c>
      <c r="N51" s="19" t="s">
        <v>14</v>
      </c>
      <c r="O51" s="19" t="s">
        <v>14</v>
      </c>
      <c r="P51" s="19" t="s">
        <v>14</v>
      </c>
      <c r="Q51" s="19" t="s">
        <v>14</v>
      </c>
      <c r="R51" s="19"/>
      <c r="S51" s="19" t="s">
        <v>14</v>
      </c>
      <c r="T51" s="19" t="s">
        <v>14</v>
      </c>
      <c r="U51" s="19"/>
      <c r="V51" s="19" t="s">
        <v>14</v>
      </c>
      <c r="W51" s="19" t="n">
        <f aca="false">IF(Y51&lt;=$AA$5,0,10*AB51)</f>
        <v>0</v>
      </c>
      <c r="X51" s="21" t="n">
        <f aca="false">SUM(IF(G51="x",$G$7,0),IF(H51="x",$H$7,0),IF(I51="x",$I$7,0),IF(J51="x",$J$7,0),IF(K51="x",$K$7,0),IF(L51="x",$L$7,0),IF(M51="x",$M$7),IF(N51="x",$N$7,0),IF(O51="x",$O$7,0),IF(P51="x",$P$7,0),IF(Q51="x",$Q$7,0),IF(R51="x",$R$7,0),IF(S51="x",$S$7,0),IF(T51="x",$T$7,0),IF(U51="x",$U$7,0),IF(V51="x",$V$7,0)-W51)</f>
        <v>310</v>
      </c>
      <c r="Y51" s="17" t="n">
        <v>0.0583200578703703</v>
      </c>
      <c r="Z51" s="19" t="n">
        <v>2</v>
      </c>
      <c r="AB51" s="1" t="n">
        <f aca="false">IF(Y51&lt;=$AA$5,0,MINUTE(Y51-$AA$5))</f>
        <v>0</v>
      </c>
      <c r="AC51" s="0" t="n">
        <f aca="false">25/20*11</f>
        <v>13.75</v>
      </c>
    </row>
    <row r="52" customFormat="false" ht="15" hidden="false" customHeight="false" outlineLevel="0" collapsed="false">
      <c r="A52" s="19" t="n">
        <v>45</v>
      </c>
      <c r="B52" s="26" t="n">
        <v>63</v>
      </c>
      <c r="C52" s="27" t="str">
        <f aca="false">VLOOKUP(B52,Startovka!$A$2:$F$199,2,FALSE())</f>
        <v>Soliz Rudon</v>
      </c>
      <c r="D52" s="27" t="str">
        <f aca="false">VLOOKUP(B52,Startovka!$A$2:$F$199,3,FALSE())</f>
        <v>Veronika</v>
      </c>
      <c r="E52" s="27" t="str">
        <f aca="false">VLOOKUP(B52,Startovka!$A$2:$F$199,4,FALSE())</f>
        <v>Oceloví Letci</v>
      </c>
      <c r="F52" s="27" t="str">
        <f aca="false">VLOOKUP(B52,Startovka!$A$2:$F$199,6,FALSE())</f>
        <v>Z1</v>
      </c>
      <c r="G52" s="27"/>
      <c r="H52" s="27"/>
      <c r="I52" s="27"/>
      <c r="J52" s="27" t="s">
        <v>14</v>
      </c>
      <c r="K52" s="27" t="s">
        <v>14</v>
      </c>
      <c r="L52" s="27" t="s">
        <v>14</v>
      </c>
      <c r="M52" s="27" t="s">
        <v>14</v>
      </c>
      <c r="N52" s="27" t="s">
        <v>14</v>
      </c>
      <c r="O52" s="27" t="s">
        <v>14</v>
      </c>
      <c r="P52" s="27" t="s">
        <v>14</v>
      </c>
      <c r="Q52" s="27" t="s">
        <v>14</v>
      </c>
      <c r="R52" s="27"/>
      <c r="S52" s="27" t="s">
        <v>14</v>
      </c>
      <c r="T52" s="27" t="s">
        <v>14</v>
      </c>
      <c r="U52" s="27"/>
      <c r="V52" s="27" t="s">
        <v>14</v>
      </c>
      <c r="W52" s="27" t="n">
        <f aca="false">IF(Y52&lt;=$AA$5,0,10*AB52)</f>
        <v>0</v>
      </c>
      <c r="X52" s="28" t="n">
        <f aca="false">SUM(IF(G52="x",$G$7,0),IF(H52="x",$H$7,0),IF(I52="x",$I$7,0),IF(J52="x",$J$7,0),IF(K52="x",$K$7,0),IF(L52="x",$L$7,0),IF(M52="x",$M$7),IF(N52="x",$N$7,0),IF(O52="x",$O$7,0),IF(P52="x",$P$7,0),IF(Q52="x",$Q$7,0),IF(R52="x",$R$7,0),IF(S52="x",$S$7,0),IF(T52="x",$T$7,0),IF(U52="x",$U$7,0),IF(V52="x",$V$7,0)-W52)</f>
        <v>310</v>
      </c>
      <c r="Y52" s="29" t="n">
        <v>0.0583316087962963</v>
      </c>
      <c r="Z52" s="27" t="n">
        <v>6</v>
      </c>
      <c r="AB52" s="1" t="n">
        <f aca="false">IF(Y52&lt;=$AA$5,0,MINUTE(Y52-$AA$5))</f>
        <v>0</v>
      </c>
      <c r="AC52" s="0" t="n">
        <v>15</v>
      </c>
    </row>
    <row r="53" customFormat="false" ht="15" hidden="false" customHeight="false" outlineLevel="0" collapsed="false">
      <c r="A53" s="19" t="n">
        <v>46</v>
      </c>
      <c r="B53" s="20" t="n">
        <v>17</v>
      </c>
      <c r="C53" s="19" t="str">
        <f aca="false">VLOOKUP(B53,Startovka!$A$2:$F$199,2,FALSE())</f>
        <v>Rákosník</v>
      </c>
      <c r="D53" s="19" t="str">
        <f aca="false">VLOOKUP(B53,Startovka!$A$2:$F$199,3,FALSE())</f>
        <v>Jiří</v>
      </c>
      <c r="E53" s="19" t="str">
        <f aca="false">VLOOKUP(B53,Startovka!$A$2:$F$199,4,FALSE())</f>
        <v>BIKE TEAM Újezd nad Lesy</v>
      </c>
      <c r="F53" s="19" t="str">
        <f aca="false">VLOOKUP(B53,Startovka!$A$2:$F$199,6,FALSE())</f>
        <v>M2</v>
      </c>
      <c r="G53" s="19"/>
      <c r="H53" s="19"/>
      <c r="I53" s="19"/>
      <c r="J53" s="19" t="s">
        <v>14</v>
      </c>
      <c r="K53" s="19" t="s">
        <v>14</v>
      </c>
      <c r="L53" s="19" t="s">
        <v>14</v>
      </c>
      <c r="M53" s="19" t="s">
        <v>14</v>
      </c>
      <c r="N53" s="19" t="s">
        <v>14</v>
      </c>
      <c r="O53" s="19" t="s">
        <v>14</v>
      </c>
      <c r="P53" s="19" t="s">
        <v>14</v>
      </c>
      <c r="Q53" s="19" t="s">
        <v>14</v>
      </c>
      <c r="R53" s="19"/>
      <c r="S53" s="19" t="s">
        <v>14</v>
      </c>
      <c r="T53" s="19" t="s">
        <v>14</v>
      </c>
      <c r="U53" s="19"/>
      <c r="V53" s="19" t="s">
        <v>14</v>
      </c>
      <c r="W53" s="19" t="n">
        <f aca="false">IF(Y53&lt;=$AA$5,0,10*AB53)</f>
        <v>0</v>
      </c>
      <c r="X53" s="21" t="n">
        <f aca="false">SUM(IF(G53="x",$G$7,0),IF(H53="x",$H$7,0),IF(I53="x",$I$7,0),IF(J53="x",$J$7,0),IF(K53="x",$K$7,0),IF(L53="x",$L$7,0),IF(M53="x",$M$7),IF(N53="x",$N$7,0),IF(O53="x",$O$7,0),IF(P53="x",$P$7,0),IF(Q53="x",$Q$7,0),IF(R53="x",$R$7,0),IF(S53="x",$S$7,0),IF(T53="x",$T$7,0),IF(U53="x",$U$7,0),IF(V53="x",$V$7,0)-W53)</f>
        <v>310</v>
      </c>
      <c r="Y53" s="17" t="n">
        <v>0.0596478935185185</v>
      </c>
      <c r="Z53" s="19" t="n">
        <v>14</v>
      </c>
      <c r="AB53" s="1" t="n">
        <f aca="false">IF(Y53&lt;=$AA$5,0,MINUTE(Y53-$AA$5))</f>
        <v>0</v>
      </c>
      <c r="AC53" s="0" t="n">
        <v>7</v>
      </c>
    </row>
    <row r="54" customFormat="false" ht="15" hidden="false" customHeight="false" outlineLevel="0" collapsed="false">
      <c r="A54" s="19" t="n">
        <v>47</v>
      </c>
      <c r="B54" s="20" t="n">
        <v>44</v>
      </c>
      <c r="C54" s="19" t="str">
        <f aca="false">VLOOKUP(B54,Startovka!$A$2:$F$199,2,FALSE())</f>
        <v>Pokorný</v>
      </c>
      <c r="D54" s="19" t="str">
        <f aca="false">VLOOKUP(B54,Startovka!$A$2:$F$199,3,FALSE())</f>
        <v>Martin</v>
      </c>
      <c r="E54" s="19" t="str">
        <f aca="false">VLOOKUP(B54,Startovka!$A$2:$F$199,4,FALSE())</f>
        <v>Kitewixs</v>
      </c>
      <c r="F54" s="19" t="str">
        <f aca="false">VLOOKUP(B54,Startovka!$A$2:$F$199,6,FALSE())</f>
        <v>M1</v>
      </c>
      <c r="G54" s="19"/>
      <c r="H54" s="19"/>
      <c r="I54" s="19"/>
      <c r="J54" s="19" t="s">
        <v>14</v>
      </c>
      <c r="K54" s="19" t="s">
        <v>14</v>
      </c>
      <c r="L54" s="19" t="s">
        <v>14</v>
      </c>
      <c r="M54" s="19" t="s">
        <v>14</v>
      </c>
      <c r="N54" s="19" t="s">
        <v>14</v>
      </c>
      <c r="O54" s="19" t="s">
        <v>14</v>
      </c>
      <c r="P54" s="19" t="s">
        <v>14</v>
      </c>
      <c r="Q54" s="19" t="s">
        <v>14</v>
      </c>
      <c r="R54" s="19"/>
      <c r="S54" s="19" t="s">
        <v>14</v>
      </c>
      <c r="T54" s="19" t="s">
        <v>14</v>
      </c>
      <c r="U54" s="19"/>
      <c r="V54" s="19" t="s">
        <v>14</v>
      </c>
      <c r="W54" s="19" t="n">
        <f aca="false">IF(Y54&lt;=$AA$5,0,10*AB54)</f>
        <v>0</v>
      </c>
      <c r="X54" s="21" t="n">
        <f aca="false">SUM(IF(G54="x",$G$7,0),IF(H54="x",$H$7,0),IF(I54="x",$I$7,0),IF(J54="x",$J$7,0),IF(K54="x",$K$7,0),IF(L54="x",$L$7,0),IF(M54="x",$M$7),IF(N54="x",$N$7,0),IF(O54="x",$O$7,0),IF(P54="x",$P$7,0),IF(Q54="x",$Q$7,0),IF(R54="x",$R$7,0),IF(S54="x",$S$7,0),IF(T54="x",$T$7,0),IF(U54="x",$U$7,0),IF(V54="x",$V$7,0)-W54)</f>
        <v>310</v>
      </c>
      <c r="Y54" s="17" t="n">
        <v>0.0599247800925926</v>
      </c>
      <c r="Z54" s="19" t="n">
        <v>20</v>
      </c>
      <c r="AB54" s="1" t="n">
        <f aca="false">IF(Y54&lt;=$AA$5,0,MINUTE(Y54-$AA$5))</f>
        <v>0</v>
      </c>
      <c r="AC54" s="0" t="n">
        <v>1</v>
      </c>
    </row>
    <row r="55" customFormat="false" ht="15" hidden="false" customHeight="false" outlineLevel="0" collapsed="false">
      <c r="A55" s="19" t="n">
        <v>48</v>
      </c>
      <c r="B55" s="20" t="n">
        <v>7</v>
      </c>
      <c r="C55" s="19" t="str">
        <f aca="false">VLOOKUP(B55,Startovka!$A$2:$F$199,2,FALSE())</f>
        <v>Dusík</v>
      </c>
      <c r="D55" s="19" t="str">
        <f aca="false">VLOOKUP(B55,Startovka!$A$2:$F$199,3,FALSE())</f>
        <v>Milan</v>
      </c>
      <c r="E55" s="19" t="str">
        <f aca="false">VLOOKUP(B55,Startovka!$A$2:$F$199,4,FALSE())</f>
        <v>Jahodnice</v>
      </c>
      <c r="F55" s="19" t="str">
        <f aca="false">VLOOKUP(B55,Startovka!$A$2:$F$199,6,FALSE())</f>
        <v>M0</v>
      </c>
      <c r="G55" s="19"/>
      <c r="H55" s="19"/>
      <c r="I55" s="19" t="s">
        <v>14</v>
      </c>
      <c r="J55" s="19" t="s">
        <v>14</v>
      </c>
      <c r="K55" s="19" t="s">
        <v>14</v>
      </c>
      <c r="L55" s="19" t="s">
        <v>14</v>
      </c>
      <c r="M55" s="19"/>
      <c r="N55" s="19" t="s">
        <v>14</v>
      </c>
      <c r="O55" s="19" t="s">
        <v>14</v>
      </c>
      <c r="P55" s="19" t="s">
        <v>14</v>
      </c>
      <c r="Q55" s="19" t="s">
        <v>14</v>
      </c>
      <c r="R55" s="19"/>
      <c r="S55" s="19" t="s">
        <v>14</v>
      </c>
      <c r="T55" s="19" t="s">
        <v>14</v>
      </c>
      <c r="U55" s="19"/>
      <c r="V55" s="19" t="s">
        <v>14</v>
      </c>
      <c r="W55" s="19" t="n">
        <f aca="false">IF(Y55&lt;=$AA$5,0,10*AB55)</f>
        <v>0</v>
      </c>
      <c r="X55" s="21" t="n">
        <f aca="false">SUM(IF(G55="x",$G$7,0),IF(H55="x",$H$7,0),IF(I55="x",$I$7,0),IF(J55="x",$J$7,0),IF(K55="x",$K$7,0),IF(L55="x",$L$7,0),IF(M55="x",$M$7),IF(N55="x",$N$7,0),IF(O55="x",$O$7,0),IF(P55="x",$P$7,0),IF(Q55="x",$Q$7,0),IF(R55="x",$R$7,0),IF(S55="x",$S$7,0),IF(T55="x",$T$7,0),IF(U55="x",$U$7,0),IF(V55="x",$V$7,0)-W55)</f>
        <v>310</v>
      </c>
      <c r="Y55" s="17" t="n">
        <v>0.0605817361111111</v>
      </c>
      <c r="Z55" s="19" t="n">
        <v>3</v>
      </c>
      <c r="AB55" s="1" t="n">
        <f aca="false">IF(Y55&lt;=$AA$5,0,MINUTE(Y55-$AA$5))</f>
        <v>0</v>
      </c>
      <c r="AC55" s="0" t="n">
        <f aca="false">21/20*13</f>
        <v>13.65</v>
      </c>
    </row>
    <row r="56" customFormat="false" ht="15" hidden="false" customHeight="false" outlineLevel="0" collapsed="false">
      <c r="A56" s="19" t="n">
        <v>49</v>
      </c>
      <c r="B56" s="20" t="n">
        <v>53</v>
      </c>
      <c r="C56" s="19" t="str">
        <f aca="false">VLOOKUP(B56,Startovka!$A$2:$F$199,2,FALSE())</f>
        <v>Vyhnálková</v>
      </c>
      <c r="D56" s="19" t="str">
        <f aca="false">VLOOKUP(B56,Startovka!$A$2:$F$199,3,FALSE())</f>
        <v>Barbora</v>
      </c>
      <c r="E56" s="19" t="str">
        <f aca="false">VLOOKUP(B56,Startovka!$A$2:$F$199,4,FALSE())</f>
        <v>VŠSK MFF UK Praha</v>
      </c>
      <c r="F56" s="19" t="str">
        <f aca="false">VLOOKUP(B56,Startovka!$A$2:$F$199,6,FALSE())</f>
        <v>Z0</v>
      </c>
      <c r="G56" s="19"/>
      <c r="H56" s="19"/>
      <c r="I56" s="19"/>
      <c r="J56" s="19" t="s">
        <v>14</v>
      </c>
      <c r="K56" s="19" t="s">
        <v>14</v>
      </c>
      <c r="L56" s="19" t="s">
        <v>14</v>
      </c>
      <c r="M56" s="19" t="s">
        <v>14</v>
      </c>
      <c r="N56" s="19"/>
      <c r="O56" s="19" t="s">
        <v>14</v>
      </c>
      <c r="P56" s="19" t="s">
        <v>14</v>
      </c>
      <c r="Q56" s="19" t="s">
        <v>14</v>
      </c>
      <c r="R56" s="19" t="s">
        <v>14</v>
      </c>
      <c r="S56" s="19" t="s">
        <v>14</v>
      </c>
      <c r="T56" s="19" t="s">
        <v>14</v>
      </c>
      <c r="U56" s="19"/>
      <c r="V56" s="19" t="s">
        <v>14</v>
      </c>
      <c r="W56" s="19" t="n">
        <f aca="false">IF(Y56&lt;=$AA$5,0,10*AB56)</f>
        <v>0</v>
      </c>
      <c r="X56" s="21" t="n">
        <f aca="false">SUM(IF(G56="x",$G$7,0),IF(H56="x",$H$7,0),IF(I56="x",$I$7,0),IF(J56="x",$J$7,0),IF(K56="x",$K$7,0),IF(L56="x",$L$7,0),IF(M56="x",$M$7),IF(N56="x",$N$7,0),IF(O56="x",$O$7,0),IF(P56="x",$P$7,0),IF(Q56="x",$Q$7,0),IF(R56="x",$R$7,0),IF(S56="x",$S$7,0),IF(T56="x",$T$7,0),IF(U56="x",$U$7,0),IF(V56="x",$V$7,0)-W56)</f>
        <v>310</v>
      </c>
      <c r="Y56" s="17" t="n">
        <v>0.0612896064814815</v>
      </c>
      <c r="Z56" s="19" t="n">
        <v>1</v>
      </c>
      <c r="AB56" s="1" t="n">
        <f aca="false">IF(Y56&lt;=$AA$5,0,MINUTE(Y56-$AA$5))</f>
        <v>0</v>
      </c>
      <c r="AC56" s="0" t="n">
        <f aca="false">30/20*11</f>
        <v>16.5</v>
      </c>
    </row>
    <row r="57" customFormat="false" ht="15" hidden="false" customHeight="false" outlineLevel="0" collapsed="false">
      <c r="A57" s="19" t="n">
        <v>50</v>
      </c>
      <c r="B57" s="20" t="n">
        <v>93</v>
      </c>
      <c r="C57" s="19" t="str">
        <f aca="false">VLOOKUP(B57,Startovka!$A$2:$F$199,2,FALSE())</f>
        <v>Smrt</v>
      </c>
      <c r="D57" s="19" t="str">
        <f aca="false">VLOOKUP(B57,Startovka!$A$2:$F$199,3,FALSE())</f>
        <v>Martin</v>
      </c>
      <c r="E57" s="19" t="n">
        <f aca="false">VLOOKUP(B57,Startovka!$A$2:$F$199,4,FALSE())</f>
        <v>0</v>
      </c>
      <c r="F57" s="19" t="str">
        <f aca="false">VLOOKUP(B57,Startovka!$A$2:$F$199,6,FALSE())</f>
        <v>M1</v>
      </c>
      <c r="G57" s="19" t="s">
        <v>14</v>
      </c>
      <c r="H57" s="19" t="s">
        <v>14</v>
      </c>
      <c r="I57" s="19" t="s">
        <v>14</v>
      </c>
      <c r="J57" s="19" t="s">
        <v>14</v>
      </c>
      <c r="K57" s="19" t="s">
        <v>14</v>
      </c>
      <c r="L57" s="19" t="s">
        <v>14</v>
      </c>
      <c r="M57" s="19" t="s">
        <v>14</v>
      </c>
      <c r="N57" s="19" t="s">
        <v>14</v>
      </c>
      <c r="O57" s="19" t="s">
        <v>14</v>
      </c>
      <c r="P57" s="19" t="s">
        <v>14</v>
      </c>
      <c r="Q57" s="19" t="s">
        <v>14</v>
      </c>
      <c r="R57" s="19"/>
      <c r="S57" s="19" t="s">
        <v>14</v>
      </c>
      <c r="T57" s="19" t="s">
        <v>14</v>
      </c>
      <c r="U57" s="19" t="s">
        <v>14</v>
      </c>
      <c r="V57" s="19" t="s">
        <v>14</v>
      </c>
      <c r="W57" s="19" t="n">
        <f aca="false">IF(Y57&lt;=$AA$5,0,10*AB57)</f>
        <v>80</v>
      </c>
      <c r="X57" s="21" t="n">
        <f aca="false">SUM(IF(G57="x",$G$7,0),IF(H57="x",$H$7,0),IF(I57="x",$I$7,0),IF(J57="x",$J$7,0),IF(K57="x",$K$7,0),IF(L57="x",$L$7,0),IF(M57="x",$M$7),IF(N57="x",$N$7,0),IF(O57="x",$O$7,0),IF(P57="x",$P$7,0),IF(Q57="x",$Q$7,0),IF(R57="x",$R$7,0),IF(S57="x",$S$7,0),IF(T57="x",$T$7,0),IF(U57="x",$U$7,0),IF(V57="x",$V$7,0)-W57)</f>
        <v>310</v>
      </c>
      <c r="Y57" s="17" t="n">
        <v>0.0676478009259259</v>
      </c>
      <c r="Z57" s="19" t="n">
        <v>21</v>
      </c>
      <c r="AB57" s="1" t="n">
        <f aca="false">IF(Y57&lt;=$AA$5,0,MINUTE(Y57-$AA$5))</f>
        <v>8</v>
      </c>
    </row>
    <row r="58" customFormat="false" ht="15" hidden="false" customHeight="false" outlineLevel="0" collapsed="false">
      <c r="A58" s="19" t="n">
        <v>51</v>
      </c>
      <c r="B58" s="20" t="n">
        <v>18</v>
      </c>
      <c r="C58" s="19" t="str">
        <f aca="false">VLOOKUP(B58,Startovka!$A$2:$F$199,2,FALSE())</f>
        <v>Tuček</v>
      </c>
      <c r="D58" s="19" t="str">
        <f aca="false">VLOOKUP(B58,Startovka!$A$2:$F$199,3,FALSE())</f>
        <v>Michal</v>
      </c>
      <c r="E58" s="19" t="str">
        <f aca="false">VLOOKUP(B58,Startovka!$A$2:$F$199,4,FALSE())</f>
        <v>GRID a spol</v>
      </c>
      <c r="F58" s="19" t="str">
        <f aca="false">VLOOKUP(B58,Startovka!$A$2:$F$199,6,FALSE())</f>
        <v>M1</v>
      </c>
      <c r="G58" s="19"/>
      <c r="H58" s="19"/>
      <c r="I58" s="19"/>
      <c r="J58" s="19"/>
      <c r="K58" s="19"/>
      <c r="L58" s="19" t="s">
        <v>14</v>
      </c>
      <c r="M58" s="19" t="s">
        <v>14</v>
      </c>
      <c r="N58" s="19" t="s">
        <v>14</v>
      </c>
      <c r="O58" s="19" t="s">
        <v>14</v>
      </c>
      <c r="P58" s="19" t="s">
        <v>14</v>
      </c>
      <c r="Q58" s="19" t="s">
        <v>14</v>
      </c>
      <c r="R58" s="19" t="s">
        <v>14</v>
      </c>
      <c r="S58" s="19" t="s">
        <v>14</v>
      </c>
      <c r="T58" s="19" t="s">
        <v>14</v>
      </c>
      <c r="U58" s="19" t="s">
        <v>14</v>
      </c>
      <c r="V58" s="19" t="s">
        <v>14</v>
      </c>
      <c r="W58" s="19" t="n">
        <f aca="false">IF(Y58&lt;=$AA$5,0,10*AB58)</f>
        <v>0</v>
      </c>
      <c r="X58" s="21" t="n">
        <f aca="false">SUM(IF(G58="x",$G$7,0),IF(H58="x",$H$7,0),IF(I58="x",$I$7,0),IF(J58="x",$J$7,0),IF(K58="x",$K$7,0),IF(L58="x",$L$7,0),IF(M58="x",$M$7),IF(N58="x",$N$7,0),IF(O58="x",$O$7,0),IF(P58="x",$P$7,0),IF(Q58="x",$Q$7,0),IF(R58="x",$R$7,0),IF(S58="x",$S$7,0),IF(T58="x",$T$7,0),IF(U58="x",$U$7,0),IF(V58="x",$V$7,0)-W58)</f>
        <v>300</v>
      </c>
      <c r="Y58" s="17" t="n">
        <v>0.0557738888888889</v>
      </c>
      <c r="Z58" s="19" t="n">
        <v>22</v>
      </c>
      <c r="AB58" s="1" t="n">
        <f aca="false">IF(Y58&lt;=$AA$5,0,MINUTE(Y58-$AA$5))</f>
        <v>0</v>
      </c>
    </row>
    <row r="59" customFormat="false" ht="15" hidden="false" customHeight="false" outlineLevel="0" collapsed="false">
      <c r="A59" s="19" t="n">
        <v>52</v>
      </c>
      <c r="B59" s="20" t="n">
        <v>125</v>
      </c>
      <c r="C59" s="19" t="str">
        <f aca="false">VLOOKUP(B59,Startovka!$A$2:$F$199,2,FALSE())</f>
        <v>Mádl</v>
      </c>
      <c r="D59" s="19" t="str">
        <f aca="false">VLOOKUP(B59,Startovka!$A$2:$F$199,3,FALSE())</f>
        <v>Zbyněk</v>
      </c>
      <c r="E59" s="19" t="n">
        <f aca="false">VLOOKUP(B59,Startovka!$A$2:$F$199,4,FALSE())</f>
        <v>0</v>
      </c>
      <c r="F59" s="19" t="str">
        <f aca="false">VLOOKUP(B59,Startovka!$A$2:$F$199,6,FALSE())</f>
        <v>M2</v>
      </c>
      <c r="G59" s="19"/>
      <c r="H59" s="19"/>
      <c r="I59" s="19"/>
      <c r="J59" s="19" t="s">
        <v>14</v>
      </c>
      <c r="K59" s="19"/>
      <c r="L59" s="19" t="s">
        <v>14</v>
      </c>
      <c r="M59" s="19" t="s">
        <v>14</v>
      </c>
      <c r="N59" s="19" t="s">
        <v>14</v>
      </c>
      <c r="O59" s="19" t="s">
        <v>14</v>
      </c>
      <c r="P59" s="19" t="s">
        <v>14</v>
      </c>
      <c r="Q59" s="19" t="s">
        <v>14</v>
      </c>
      <c r="R59" s="19" t="s">
        <v>14</v>
      </c>
      <c r="S59" s="19"/>
      <c r="T59" s="19"/>
      <c r="U59" s="19"/>
      <c r="V59" s="19" t="s">
        <v>14</v>
      </c>
      <c r="W59" s="19" t="n">
        <f aca="false">IF(Y59&lt;=$AA$5,0,10*AB59)</f>
        <v>0</v>
      </c>
      <c r="X59" s="21" t="n">
        <f aca="false">SUM(IF(G59="x",$G$7,0),IF(H59="x",$H$7,0),IF(I59="x",$I$7,0),IF(J59="x",$J$7,0),IF(K59="x",$K$7,0),IF(L59="x",$L$7,0),IF(M59="x",$M$7),IF(N59="x",$N$7,0),IF(O59="x",$O$7,0),IF(P59="x",$P$7,0),IF(Q59="x",$Q$7,0),IF(R59="x",$R$7,0),IF(S59="x",$S$7,0),IF(T59="x",$T$7,0),IF(U59="x",$U$7,0),IF(V59="x",$V$7,0)-W59)</f>
        <v>300</v>
      </c>
      <c r="Y59" s="17" t="n">
        <v>0.0604749537037037</v>
      </c>
      <c r="Z59" s="19" t="n">
        <v>15</v>
      </c>
      <c r="AB59" s="1" t="n">
        <f aca="false">IF(Y59&lt;=$AA$5,0,MINUTE(Y59-$AA$5))</f>
        <v>0</v>
      </c>
      <c r="AC59" s="0" t="n">
        <v>6</v>
      </c>
    </row>
    <row r="60" customFormat="false" ht="15" hidden="false" customHeight="false" outlineLevel="0" collapsed="false">
      <c r="A60" s="19" t="n">
        <v>53</v>
      </c>
      <c r="B60" s="20" t="n">
        <v>32</v>
      </c>
      <c r="C60" s="19" t="str">
        <f aca="false">VLOOKUP(B60,Startovka!$A$2:$F$199,2,FALSE())</f>
        <v>Čapek</v>
      </c>
      <c r="D60" s="19" t="str">
        <f aca="false">VLOOKUP(B60,Startovka!$A$2:$F$199,3,FALSE())</f>
        <v>Petr</v>
      </c>
      <c r="E60" s="19" t="n">
        <f aca="false">VLOOKUP(B60,Startovka!$A$2:$F$199,4,FALSE())</f>
        <v>0</v>
      </c>
      <c r="F60" s="19" t="str">
        <f aca="false">VLOOKUP(B60,Startovka!$A$2:$F$199,6,FALSE())</f>
        <v>M0</v>
      </c>
      <c r="G60" s="19"/>
      <c r="H60" s="19"/>
      <c r="I60" s="19"/>
      <c r="J60" s="19"/>
      <c r="K60" s="19"/>
      <c r="L60" s="19" t="s">
        <v>14</v>
      </c>
      <c r="M60" s="19" t="s">
        <v>14</v>
      </c>
      <c r="N60" s="19" t="s">
        <v>14</v>
      </c>
      <c r="O60" s="19" t="s">
        <v>14</v>
      </c>
      <c r="P60" s="19" t="s">
        <v>14</v>
      </c>
      <c r="Q60" s="19" t="s">
        <v>14</v>
      </c>
      <c r="R60" s="19" t="s">
        <v>14</v>
      </c>
      <c r="S60" s="19" t="s">
        <v>14</v>
      </c>
      <c r="T60" s="19" t="s">
        <v>14</v>
      </c>
      <c r="U60" s="19" t="s">
        <v>14</v>
      </c>
      <c r="V60" s="19" t="s">
        <v>14</v>
      </c>
      <c r="W60" s="19" t="n">
        <f aca="false">IF(Y60&lt;=$AA$5,0,10*AB60)</f>
        <v>0</v>
      </c>
      <c r="X60" s="21" t="n">
        <f aca="false">SUM(IF(G60="x",$G$7,0),IF(H60="x",$H$7,0),IF(I60="x",$I$7,0),IF(J60="x",$J$7,0),IF(K60="x",$K$7,0),IF(L60="x",$L$7,0),IF(M60="x",$M$7),IF(N60="x",$N$7,0),IF(O60="x",$O$7,0),IF(P60="x",$P$7,0),IF(Q60="x",$Q$7,0),IF(R60="x",$R$7,0),IF(S60="x",$S$7,0),IF(T60="x",$T$7,0),IF(U60="x",$U$7,0),IF(V60="x",$V$7,0)-W60)</f>
        <v>300</v>
      </c>
      <c r="Y60" s="17" t="n">
        <v>0.0609705208333334</v>
      </c>
      <c r="Z60" s="19" t="n">
        <v>4</v>
      </c>
      <c r="AB60" s="1" t="n">
        <f aca="false">IF(Y60&lt;=$AA$5,0,MINUTE(Y60-$AA$5))</f>
        <v>0</v>
      </c>
      <c r="AC60" s="0" t="n">
        <f aca="false">18/20*13</f>
        <v>11.7</v>
      </c>
    </row>
    <row r="61" customFormat="false" ht="15" hidden="false" customHeight="false" outlineLevel="0" collapsed="false">
      <c r="A61" s="19" t="n">
        <v>54</v>
      </c>
      <c r="B61" s="20" t="n">
        <v>114</v>
      </c>
      <c r="C61" s="19" t="str">
        <f aca="false">VLOOKUP(B61,Startovka!$A$2:$F$199,2,FALSE())</f>
        <v>Kubát</v>
      </c>
      <c r="D61" s="19" t="str">
        <f aca="false">VLOOKUP(B61,Startovka!$A$2:$F$199,3,FALSE())</f>
        <v>Pavel</v>
      </c>
      <c r="E61" s="19" t="n">
        <f aca="false">VLOOKUP(B61,Startovka!$A$2:$F$199,4,FALSE())</f>
        <v>0</v>
      </c>
      <c r="F61" s="19" t="str">
        <f aca="false">VLOOKUP(B61,Startovka!$A$2:$F$199,6,FALSE())</f>
        <v>M2</v>
      </c>
      <c r="G61" s="19"/>
      <c r="H61" s="19"/>
      <c r="I61" s="19"/>
      <c r="J61" s="19" t="s">
        <v>14</v>
      </c>
      <c r="K61" s="19"/>
      <c r="L61" s="19" t="s">
        <v>14</v>
      </c>
      <c r="M61" s="19"/>
      <c r="N61" s="19" t="s">
        <v>14</v>
      </c>
      <c r="O61" s="19" t="s">
        <v>14</v>
      </c>
      <c r="P61" s="19" t="s">
        <v>14</v>
      </c>
      <c r="Q61" s="19" t="s">
        <v>14</v>
      </c>
      <c r="R61" s="19" t="s">
        <v>14</v>
      </c>
      <c r="S61" s="19" t="s">
        <v>14</v>
      </c>
      <c r="T61" s="19"/>
      <c r="U61" s="19"/>
      <c r="V61" s="19" t="s">
        <v>14</v>
      </c>
      <c r="W61" s="19" t="n">
        <f aca="false">IF(Y61&lt;=$AA$5,0,10*AB61)</f>
        <v>0</v>
      </c>
      <c r="X61" s="21" t="n">
        <f aca="false">SUM(IF(G61="x",$G$7,0),IF(H61="x",$H$7,0),IF(I61="x",$I$7,0),IF(J61="x",$J$7,0),IF(K61="x",$K$7,0),IF(L61="x",$L$7,0),IF(M61="x",$M$7),IF(N61="x",$N$7,0),IF(O61="x",$O$7,0),IF(P61="x",$P$7,0),IF(Q61="x",$Q$7,0),IF(R61="x",$R$7,0),IF(S61="x",$S$7,0),IF(T61="x",$T$7,0),IF(U61="x",$U$7,0),IF(V61="x",$V$7,0)-W61)</f>
        <v>300</v>
      </c>
      <c r="Y61" s="17" t="n">
        <v>0.061727962962963</v>
      </c>
      <c r="Z61" s="19" t="n">
        <v>16</v>
      </c>
      <c r="AB61" s="1" t="n">
        <f aca="false">IF(Y61&lt;=$AA$5,0,MINUTE(Y61-$AA$5))</f>
        <v>0</v>
      </c>
      <c r="AC61" s="0" t="n">
        <v>5</v>
      </c>
    </row>
    <row r="62" customFormat="false" ht="15" hidden="false" customHeight="false" outlineLevel="0" collapsed="false">
      <c r="A62" s="19" t="n">
        <v>55</v>
      </c>
      <c r="B62" s="20" t="n">
        <v>118</v>
      </c>
      <c r="C62" s="19" t="str">
        <f aca="false">VLOOKUP(B62,Startovka!$A$2:$F$199,2,FALSE())</f>
        <v>Zelník</v>
      </c>
      <c r="D62" s="19" t="str">
        <f aca="false">VLOOKUP(B62,Startovka!$A$2:$F$199,3,FALSE())</f>
        <v>Andrej</v>
      </c>
      <c r="E62" s="19" t="n">
        <f aca="false">VLOOKUP(B62,Startovka!$A$2:$F$199,4,FALSE())</f>
        <v>0</v>
      </c>
      <c r="F62" s="19" t="str">
        <f aca="false">VLOOKUP(B62,Startovka!$A$2:$F$199,6,FALSE())</f>
        <v>M1</v>
      </c>
      <c r="G62" s="19" t="s">
        <v>14</v>
      </c>
      <c r="H62" s="19" t="s">
        <v>14</v>
      </c>
      <c r="I62" s="19" t="s">
        <v>14</v>
      </c>
      <c r="J62" s="19"/>
      <c r="K62" s="19" t="s">
        <v>14</v>
      </c>
      <c r="L62" s="19" t="s">
        <v>14</v>
      </c>
      <c r="M62" s="19" t="s">
        <v>14</v>
      </c>
      <c r="N62" s="19" t="s">
        <v>14</v>
      </c>
      <c r="O62" s="19" t="s">
        <v>14</v>
      </c>
      <c r="P62" s="19" t="s">
        <v>14</v>
      </c>
      <c r="Q62" s="19" t="s">
        <v>14</v>
      </c>
      <c r="R62" s="19"/>
      <c r="S62" s="19" t="s">
        <v>14</v>
      </c>
      <c r="T62" s="19"/>
      <c r="U62" s="19"/>
      <c r="V62" s="19"/>
      <c r="W62" s="19" t="n">
        <f aca="false">IF(Y62&lt;=$AA$5,0,10*AB62)</f>
        <v>20</v>
      </c>
      <c r="X62" s="21" t="n">
        <f aca="false">SUM(IF(G62="x",$G$7,0),IF(H62="x",$H$7,0),IF(I62="x",$I$7,0),IF(J62="x",$J$7,0),IF(K62="x",$K$7,0),IF(L62="x",$L$7,0),IF(M62="x",$M$7),IF(N62="x",$N$7,0),IF(O62="x",$O$7,0),IF(P62="x",$P$7,0),IF(Q62="x",$Q$7,0),IF(R62="x",$R$7,0),IF(S62="x",$S$7,0),IF(T62="x",$T$7,0),IF(U62="x",$U$7,0),IF(V62="x",$V$7,0)-W62)</f>
        <v>300</v>
      </c>
      <c r="Y62" s="17" t="n">
        <v>0.0632834490740741</v>
      </c>
      <c r="Z62" s="19" t="n">
        <v>23</v>
      </c>
      <c r="AB62" s="1" t="n">
        <f aca="false">IF(Y62&lt;=$AA$5,0,MINUTE(Y62-$AA$5))</f>
        <v>2</v>
      </c>
    </row>
    <row r="63" customFormat="false" ht="15" hidden="false" customHeight="false" outlineLevel="0" collapsed="false">
      <c r="A63" s="19" t="n">
        <v>56</v>
      </c>
      <c r="B63" s="20" t="n">
        <v>117</v>
      </c>
      <c r="C63" s="19" t="str">
        <f aca="false">VLOOKUP(B63,Startovka!$A$2:$F$199,2,FALSE())</f>
        <v>Duša</v>
      </c>
      <c r="D63" s="19" t="str">
        <f aca="false">VLOOKUP(B63,Startovka!$A$2:$F$199,3,FALSE())</f>
        <v>Juraj</v>
      </c>
      <c r="E63" s="19" t="str">
        <f aca="false">VLOOKUP(B63,Startovka!$A$2:$F$199,4,FALSE())</f>
        <v>Čakovice</v>
      </c>
      <c r="F63" s="19" t="str">
        <f aca="false">VLOOKUP(B63,Startovka!$A$2:$F$199,6,FALSE())</f>
        <v>M1</v>
      </c>
      <c r="G63" s="19" t="s">
        <v>14</v>
      </c>
      <c r="H63" s="19" t="s">
        <v>14</v>
      </c>
      <c r="I63" s="19" t="s">
        <v>14</v>
      </c>
      <c r="J63" s="19"/>
      <c r="K63" s="19" t="s">
        <v>14</v>
      </c>
      <c r="L63" s="19" t="s">
        <v>14</v>
      </c>
      <c r="M63" s="19" t="s">
        <v>14</v>
      </c>
      <c r="N63" s="19" t="s">
        <v>14</v>
      </c>
      <c r="O63" s="19" t="s">
        <v>14</v>
      </c>
      <c r="P63" s="19" t="s">
        <v>14</v>
      </c>
      <c r="Q63" s="19" t="s">
        <v>14</v>
      </c>
      <c r="R63" s="19"/>
      <c r="S63" s="19" t="s">
        <v>14</v>
      </c>
      <c r="T63" s="19"/>
      <c r="U63" s="19"/>
      <c r="V63" s="19"/>
      <c r="W63" s="19" t="n">
        <f aca="false">IF(Y63&lt;=$AA$5,0,10*AB63)</f>
        <v>20</v>
      </c>
      <c r="X63" s="21" t="n">
        <f aca="false">SUM(IF(G63="x",$G$7,0),IF(H63="x",$H$7,0),IF(I63="x",$I$7,0),IF(J63="x",$J$7,0),IF(K63="x",$K$7,0),IF(L63="x",$L$7,0),IF(M63="x",$M$7),IF(N63="x",$N$7,0),IF(O63="x",$O$7,0),IF(P63="x",$P$7,0),IF(Q63="x",$Q$7,0),IF(R63="x",$R$7,0),IF(S63="x",$S$7,0),IF(T63="x",$T$7,0),IF(U63="x",$U$7,0),IF(V63="x",$V$7,0)-W63)</f>
        <v>300</v>
      </c>
      <c r="Y63" s="17" t="n">
        <v>0.0634112847222222</v>
      </c>
      <c r="Z63" s="19" t="n">
        <v>24</v>
      </c>
      <c r="AB63" s="1" t="n">
        <f aca="false">IF(Y63&lt;=$AA$5,0,MINUTE(Y63-$AA$5))</f>
        <v>2</v>
      </c>
    </row>
    <row r="64" customFormat="false" ht="15" hidden="false" customHeight="false" outlineLevel="0" collapsed="false">
      <c r="A64" s="19" t="n">
        <v>57</v>
      </c>
      <c r="B64" s="20" t="n">
        <v>66</v>
      </c>
      <c r="C64" s="19" t="str">
        <f aca="false">VLOOKUP(B64,Startovka!$A$2:$F$199,2,FALSE())</f>
        <v>Kladiva</v>
      </c>
      <c r="D64" s="19" t="str">
        <f aca="false">VLOOKUP(B64,Startovka!$A$2:$F$199,3,FALSE())</f>
        <v>Martin</v>
      </c>
      <c r="E64" s="19" t="str">
        <f aca="false">VLOOKUP(B64,Startovka!$A$2:$F$199,4,FALSE())</f>
        <v>FTVS</v>
      </c>
      <c r="F64" s="19" t="str">
        <f aca="false">VLOOKUP(B64,Startovka!$A$2:$F$199,6,FALSE())</f>
        <v>M1</v>
      </c>
      <c r="G64" s="19" t="s">
        <v>14</v>
      </c>
      <c r="H64" s="19" t="s">
        <v>14</v>
      </c>
      <c r="I64" s="19" t="s">
        <v>14</v>
      </c>
      <c r="J64" s="19" t="s">
        <v>14</v>
      </c>
      <c r="K64" s="19" t="s">
        <v>14</v>
      </c>
      <c r="L64" s="19" t="s">
        <v>14</v>
      </c>
      <c r="M64" s="19" t="s">
        <v>14</v>
      </c>
      <c r="N64" s="19" t="s">
        <v>14</v>
      </c>
      <c r="O64" s="19" t="s">
        <v>14</v>
      </c>
      <c r="P64" s="19"/>
      <c r="Q64" s="19" t="s">
        <v>14</v>
      </c>
      <c r="R64" s="19" t="s">
        <v>14</v>
      </c>
      <c r="S64" s="19" t="s">
        <v>14</v>
      </c>
      <c r="T64" s="19" t="s">
        <v>14</v>
      </c>
      <c r="U64" s="19"/>
      <c r="V64" s="19"/>
      <c r="W64" s="19" t="n">
        <f aca="false">IF(Y64&lt;=$AA$5,0,10*AB64)</f>
        <v>80</v>
      </c>
      <c r="X64" s="21" t="n">
        <f aca="false">SUM(IF(G64="x",$G$7,0),IF(H64="x",$H$7,0),IF(I64="x",$I$7,0),IF(J64="x",$J$7,0),IF(K64="x",$K$7,0),IF(L64="x",$L$7,0),IF(M64="x",$M$7),IF(N64="x",$N$7,0),IF(O64="x",$O$7,0),IF(P64="x",$P$7,0),IF(Q64="x",$Q$7,0),IF(R64="x",$R$7,0),IF(S64="x",$S$7,0),IF(T64="x",$T$7,0),IF(U64="x",$U$7,0),IF(V64="x",$V$7,0)-W64)</f>
        <v>300</v>
      </c>
      <c r="Y64" s="17" t="n">
        <v>0.0678501504629629</v>
      </c>
      <c r="Z64" s="19" t="n">
        <v>25</v>
      </c>
      <c r="AB64" s="1" t="n">
        <f aca="false">IF(Y64&lt;=$AA$5,0,MINUTE(Y64-$AA$5))</f>
        <v>8</v>
      </c>
    </row>
    <row r="65" customFormat="false" ht="15" hidden="false" customHeight="false" outlineLevel="0" collapsed="false">
      <c r="A65" s="19" t="n">
        <v>58</v>
      </c>
      <c r="B65" s="20" t="n">
        <v>46</v>
      </c>
      <c r="C65" s="19" t="str">
        <f aca="false">VLOOKUP(B65,Startovka!$A$2:$F$199,2,FALSE())</f>
        <v>Kohout</v>
      </c>
      <c r="D65" s="19" t="str">
        <f aca="false">VLOOKUP(B65,Startovka!$A$2:$F$199,3,FALSE())</f>
        <v>Pavel</v>
      </c>
      <c r="E65" s="19" t="str">
        <f aca="false">VLOOKUP(B65,Startovka!$A$2:$F$199,4,FALSE())</f>
        <v>Dvůr Králové nad Labem</v>
      </c>
      <c r="F65" s="19" t="str">
        <f aca="false">VLOOKUP(B65,Startovka!$A$2:$F$199,6,FALSE())</f>
        <v>M2</v>
      </c>
      <c r="G65" s="19"/>
      <c r="H65" s="19"/>
      <c r="I65" s="19"/>
      <c r="J65" s="19"/>
      <c r="K65" s="19"/>
      <c r="L65" s="19" t="s">
        <v>14</v>
      </c>
      <c r="M65" s="19" t="s">
        <v>14</v>
      </c>
      <c r="N65" s="19" t="s">
        <v>14</v>
      </c>
      <c r="O65" s="19" t="s">
        <v>14</v>
      </c>
      <c r="P65" s="19" t="s">
        <v>14</v>
      </c>
      <c r="Q65" s="19" t="s">
        <v>14</v>
      </c>
      <c r="R65" s="19" t="s">
        <v>14</v>
      </c>
      <c r="S65" s="19" t="s">
        <v>14</v>
      </c>
      <c r="T65" s="19"/>
      <c r="U65" s="19" t="s">
        <v>14</v>
      </c>
      <c r="V65" s="19" t="s">
        <v>14</v>
      </c>
      <c r="W65" s="19" t="n">
        <f aca="false">IF(Y65&lt;=$AA$5,0,10*AB65)</f>
        <v>0</v>
      </c>
      <c r="X65" s="21" t="n">
        <f aca="false">SUM(IF(G65="x",$G$7,0),IF(H65="x",$H$7,0),IF(I65="x",$I$7,0),IF(J65="x",$J$7,0),IF(K65="x",$K$7,0),IF(L65="x",$L$7,0),IF(M65="x",$M$7),IF(N65="x",$N$7,0),IF(O65="x",$O$7,0),IF(P65="x",$P$7,0),IF(Q65="x",$Q$7,0),IF(R65="x",$R$7,0),IF(S65="x",$S$7,0),IF(T65="x",$T$7,0),IF(U65="x",$U$7,0),IF(V65="x",$V$7,0)-W65)</f>
        <v>290</v>
      </c>
      <c r="Y65" s="17" t="n">
        <v>0.0589084375</v>
      </c>
      <c r="Z65" s="19" t="n">
        <v>17</v>
      </c>
      <c r="AB65" s="1" t="n">
        <f aca="false">IF(Y65&lt;=$AA$5,0,MINUTE(Y65-$AA$5))</f>
        <v>0</v>
      </c>
      <c r="AC65" s="0" t="n">
        <v>4</v>
      </c>
    </row>
    <row r="66" customFormat="false" ht="15" hidden="false" customHeight="false" outlineLevel="0" collapsed="false">
      <c r="A66" s="19" t="n">
        <v>59</v>
      </c>
      <c r="B66" s="20" t="n">
        <v>83</v>
      </c>
      <c r="C66" s="19" t="str">
        <f aca="false">VLOOKUP(B66,Startovka!$A$2:$F$199,2,FALSE())</f>
        <v>Čokrtová</v>
      </c>
      <c r="D66" s="19" t="str">
        <f aca="false">VLOOKUP(B66,Startovka!$A$2:$F$199,3,FALSE())</f>
        <v>Kateřina</v>
      </c>
      <c r="E66" s="19" t="str">
        <f aca="false">VLOOKUP(B66,Startovka!$A$2:$F$199,4,FALSE())</f>
        <v>TTC Český Brod</v>
      </c>
      <c r="F66" s="19" t="str">
        <f aca="false">VLOOKUP(B66,Startovka!$A$2:$F$199,6,FALSE())</f>
        <v>Z0</v>
      </c>
      <c r="G66" s="19"/>
      <c r="H66" s="19"/>
      <c r="I66" s="19"/>
      <c r="J66" s="19"/>
      <c r="K66" s="19"/>
      <c r="L66" s="19" t="s">
        <v>14</v>
      </c>
      <c r="M66" s="19" t="s">
        <v>14</v>
      </c>
      <c r="N66" s="19" t="s">
        <v>14</v>
      </c>
      <c r="O66" s="19" t="s">
        <v>14</v>
      </c>
      <c r="P66" s="19" t="s">
        <v>14</v>
      </c>
      <c r="Q66" s="19" t="s">
        <v>14</v>
      </c>
      <c r="R66" s="19" t="s">
        <v>14</v>
      </c>
      <c r="S66" s="19" t="s">
        <v>14</v>
      </c>
      <c r="T66" s="19" t="s">
        <v>14</v>
      </c>
      <c r="U66" s="19"/>
      <c r="V66" s="19" t="s">
        <v>14</v>
      </c>
      <c r="W66" s="19" t="n">
        <f aca="false">IF(Y66&lt;=$AA$5,0,10*AB66)</f>
        <v>0</v>
      </c>
      <c r="X66" s="21" t="n">
        <f aca="false">SUM(IF(G66="x",$G$7,0),IF(H66="x",$H$7,0),IF(I66="x",$I$7,0),IF(J66="x",$J$7,0),IF(K66="x",$K$7,0),IF(L66="x",$L$7,0),IF(M66="x",$M$7),IF(N66="x",$N$7,0),IF(O66="x",$O$7,0),IF(P66="x",$P$7,0),IF(Q66="x",$Q$7,0),IF(R66="x",$R$7,0),IF(S66="x",$S$7,0),IF(T66="x",$T$7,0),IF(U66="x",$U$7,0),IF(V66="x",$V$7,0)-W66)</f>
        <v>290</v>
      </c>
      <c r="Y66" s="17" t="n">
        <v>0.0594149884259259</v>
      </c>
      <c r="Z66" s="19" t="n">
        <v>2</v>
      </c>
      <c r="AB66" s="1" t="n">
        <f aca="false">IF(Y66&lt;=$AA$5,0,MINUTE(Y66-$AA$5))</f>
        <v>0</v>
      </c>
      <c r="AC66" s="0" t="n">
        <f aca="false">25/20*11</f>
        <v>13.75</v>
      </c>
    </row>
    <row r="67" customFormat="false" ht="15" hidden="false" customHeight="false" outlineLevel="0" collapsed="false">
      <c r="A67" s="19" t="n">
        <v>60</v>
      </c>
      <c r="B67" s="20" t="n">
        <v>82</v>
      </c>
      <c r="C67" s="19" t="str">
        <f aca="false">VLOOKUP(B67,Startovka!$A$2:$F$199,2,FALSE())</f>
        <v>Čokrtová</v>
      </c>
      <c r="D67" s="19" t="str">
        <f aca="false">VLOOKUP(B67,Startovka!$A$2:$F$199,3,FALSE())</f>
        <v>Jana</v>
      </c>
      <c r="E67" s="19" t="str">
        <f aca="false">VLOOKUP(B67,Startovka!$A$2:$F$199,4,FALSE())</f>
        <v>TTC Český Brod</v>
      </c>
      <c r="F67" s="19" t="str">
        <f aca="false">VLOOKUP(B67,Startovka!$A$2:$F$199,6,FALSE())</f>
        <v>Z0</v>
      </c>
      <c r="G67" s="19"/>
      <c r="H67" s="19"/>
      <c r="I67" s="19"/>
      <c r="J67" s="19"/>
      <c r="K67" s="19"/>
      <c r="L67" s="19" t="s">
        <v>14</v>
      </c>
      <c r="M67" s="19" t="s">
        <v>14</v>
      </c>
      <c r="N67" s="19" t="s">
        <v>14</v>
      </c>
      <c r="O67" s="19" t="s">
        <v>14</v>
      </c>
      <c r="P67" s="19" t="s">
        <v>14</v>
      </c>
      <c r="Q67" s="19" t="s">
        <v>14</v>
      </c>
      <c r="R67" s="19" t="s">
        <v>14</v>
      </c>
      <c r="S67" s="19" t="s">
        <v>14</v>
      </c>
      <c r="T67" s="19" t="s">
        <v>14</v>
      </c>
      <c r="U67" s="19"/>
      <c r="V67" s="19" t="s">
        <v>14</v>
      </c>
      <c r="W67" s="19" t="n">
        <f aca="false">IF(Y67&lt;=$AA$5,0,10*AB67)</f>
        <v>0</v>
      </c>
      <c r="X67" s="21" t="n">
        <f aca="false">SUM(IF(G67="x",$G$7,0),IF(H67="x",$H$7,0),IF(I67="x",$I$7,0),IF(J67="x",$J$7,0),IF(K67="x",$K$7,0),IF(L67="x",$L$7,0),IF(M67="x",$M$7),IF(N67="x",$N$7,0),IF(O67="x",$O$7,0),IF(P67="x",$P$7,0),IF(Q67="x",$Q$7,0),IF(R67="x",$R$7,0),IF(S67="x",$S$7,0),IF(T67="x",$T$7,0),IF(U67="x",$U$7,0),IF(V67="x",$V$7,0)-W67)</f>
        <v>290</v>
      </c>
      <c r="Y67" s="17" t="n">
        <v>0.0594355787037037</v>
      </c>
      <c r="Z67" s="19" t="n">
        <v>3</v>
      </c>
      <c r="AB67" s="1" t="n">
        <f aca="false">IF(Y67&lt;=$AA$5,0,MINUTE(Y67-$AA$5))</f>
        <v>0</v>
      </c>
      <c r="AC67" s="0" t="n">
        <f aca="false">21/20*11</f>
        <v>11.55</v>
      </c>
    </row>
    <row r="68" customFormat="false" ht="15" hidden="false" customHeight="false" outlineLevel="0" collapsed="false">
      <c r="A68" s="19" t="n">
        <v>61</v>
      </c>
      <c r="B68" s="20" t="n">
        <v>81</v>
      </c>
      <c r="C68" s="19" t="str">
        <f aca="false">VLOOKUP(B68,Startovka!$A$2:$F$199,2,FALSE())</f>
        <v>Čokrtová</v>
      </c>
      <c r="D68" s="19" t="str">
        <f aca="false">VLOOKUP(B68,Startovka!$A$2:$F$199,3,FALSE())</f>
        <v>Eva</v>
      </c>
      <c r="E68" s="19" t="str">
        <f aca="false">VLOOKUP(B68,Startovka!$A$2:$F$199,4,FALSE())</f>
        <v>TTC Český Brod</v>
      </c>
      <c r="F68" s="19" t="str">
        <f aca="false">VLOOKUP(B68,Startovka!$A$2:$F$199,6,FALSE())</f>
        <v>Z1</v>
      </c>
      <c r="G68" s="19"/>
      <c r="H68" s="19"/>
      <c r="I68" s="19"/>
      <c r="J68" s="19"/>
      <c r="K68" s="19"/>
      <c r="L68" s="19" t="s">
        <v>14</v>
      </c>
      <c r="M68" s="19" t="s">
        <v>14</v>
      </c>
      <c r="N68" s="19" t="s">
        <v>14</v>
      </c>
      <c r="O68" s="19" t="s">
        <v>14</v>
      </c>
      <c r="P68" s="19" t="s">
        <v>14</v>
      </c>
      <c r="Q68" s="19" t="s">
        <v>14</v>
      </c>
      <c r="R68" s="19" t="s">
        <v>14</v>
      </c>
      <c r="S68" s="19" t="s">
        <v>14</v>
      </c>
      <c r="T68" s="19" t="s">
        <v>14</v>
      </c>
      <c r="U68" s="19"/>
      <c r="V68" s="19" t="s">
        <v>14</v>
      </c>
      <c r="W68" s="19" t="n">
        <f aca="false">IF(Y68&lt;=$AA$5,0,10*AB68)</f>
        <v>0</v>
      </c>
      <c r="X68" s="21" t="n">
        <f aca="false">SUM(IF(G68="x",$G$7,0),IF(H68="x",$H$7,0),IF(I68="x",$I$7,0),IF(J68="x",$J$7,0),IF(K68="x",$K$7,0),IF(L68="x",$L$7,0),IF(M68="x",$M$7),IF(N68="x",$N$7,0),IF(O68="x",$O$7,0),IF(P68="x",$P$7,0),IF(Q68="x",$Q$7,0),IF(R68="x",$R$7,0),IF(S68="x",$S$7,0),IF(T68="x",$T$7,0),IF(U68="x",$U$7,0),IF(V68="x",$V$7,0)-W68)</f>
        <v>290</v>
      </c>
      <c r="Y68" s="17" t="n">
        <v>0.0594581481481481</v>
      </c>
      <c r="Z68" s="19" t="n">
        <v>7</v>
      </c>
      <c r="AB68" s="1" t="n">
        <f aca="false">IF(Y68&lt;=$AA$5,0,MINUTE(Y68-$AA$5))</f>
        <v>0</v>
      </c>
      <c r="AC68" s="0" t="n">
        <v>14</v>
      </c>
    </row>
    <row r="69" customFormat="false" ht="15" hidden="false" customHeight="false" outlineLevel="0" collapsed="false">
      <c r="A69" s="19" t="n">
        <v>62</v>
      </c>
      <c r="B69" s="20" t="n">
        <v>152</v>
      </c>
      <c r="C69" s="19" t="str">
        <f aca="false">VLOOKUP(B69,Startovka!$A$2:$F$199,2,FALSE())</f>
        <v>Urbanovská</v>
      </c>
      <c r="D69" s="19" t="str">
        <f aca="false">VLOOKUP(B69,Startovka!$A$2:$F$199,3,FALSE())</f>
        <v>Aneta</v>
      </c>
      <c r="E69" s="19" t="str">
        <f aca="false">VLOOKUP(B69,Startovka!$A$2:$F$199,4,FALSE())</f>
        <v>Ekonom Praha outdoor</v>
      </c>
      <c r="F69" s="19" t="str">
        <f aca="false">VLOOKUP(B69,Startovka!$A$2:$F$199,6,FALSE())</f>
        <v>Z1</v>
      </c>
      <c r="G69" s="19"/>
      <c r="H69" s="19"/>
      <c r="I69" s="19"/>
      <c r="J69" s="19" t="s">
        <v>14</v>
      </c>
      <c r="K69" s="19" t="s">
        <v>14</v>
      </c>
      <c r="L69" s="19" t="s">
        <v>14</v>
      </c>
      <c r="M69" s="19" t="s">
        <v>14</v>
      </c>
      <c r="N69" s="19" t="s">
        <v>14</v>
      </c>
      <c r="O69" s="19" t="s">
        <v>14</v>
      </c>
      <c r="P69" s="19" t="s">
        <v>14</v>
      </c>
      <c r="Q69" s="19" t="s">
        <v>14</v>
      </c>
      <c r="R69" s="19"/>
      <c r="S69" s="19" t="s">
        <v>14</v>
      </c>
      <c r="T69" s="19"/>
      <c r="U69" s="19"/>
      <c r="V69" s="19" t="s">
        <v>14</v>
      </c>
      <c r="W69" s="19" t="n">
        <f aca="false">IF(Y69&lt;=$AA$5,0,10*AB69)</f>
        <v>10</v>
      </c>
      <c r="X69" s="21" t="n">
        <f aca="false">SUM(IF(G69="x",$G$7,0),IF(H69="x",$H$7,0),IF(I69="x",$I$7,0),IF(J69="x",$J$7,0),IF(K69="x",$K$7,0),IF(L69="x",$L$7,0),IF(M69="x",$M$7),IF(N69="x",$N$7,0),IF(O69="x",$O$7,0),IF(P69="x",$P$7,0),IF(Q69="x",$Q$7,0),IF(R69="x",$R$7,0),IF(S69="x",$S$7,0),IF(T69="x",$T$7,0),IF(U69="x",$U$7,0),IF(V69="x",$V$7,0)-W69)</f>
        <v>290</v>
      </c>
      <c r="Y69" s="17" t="n">
        <v>0.0631056944444444</v>
      </c>
      <c r="Z69" s="19" t="n">
        <v>8</v>
      </c>
      <c r="AB69" s="1" t="n">
        <f aca="false">IF(Y69&lt;=$AA$5,0,MINUTE(Y69-$AA$5))</f>
        <v>1</v>
      </c>
      <c r="AC69" s="0" t="n">
        <v>13</v>
      </c>
    </row>
    <row r="70" customFormat="false" ht="15" hidden="false" customHeight="false" outlineLevel="0" collapsed="false">
      <c r="A70" s="19" t="n">
        <v>63</v>
      </c>
      <c r="B70" s="20" t="n">
        <v>14</v>
      </c>
      <c r="C70" s="19" t="str">
        <f aca="false">VLOOKUP(B70,Startovka!$A$2:$F$199,2,FALSE())</f>
        <v>Čapek</v>
      </c>
      <c r="D70" s="19" t="str">
        <f aca="false">VLOOKUP(B70,Startovka!$A$2:$F$199,3,FALSE())</f>
        <v>Jiří</v>
      </c>
      <c r="E70" s="19" t="str">
        <f aca="false">VLOOKUP(B70,Startovka!$A$2:$F$199,4,FALSE())</f>
        <v>CK Úvaly</v>
      </c>
      <c r="F70" s="19" t="str">
        <f aca="false">VLOOKUP(B70,Startovka!$A$2:$F$199,6,FALSE())</f>
        <v>M1</v>
      </c>
      <c r="G70" s="19"/>
      <c r="H70" s="19" t="s">
        <v>14</v>
      </c>
      <c r="I70" s="19" t="s">
        <v>14</v>
      </c>
      <c r="J70" s="19" t="s">
        <v>14</v>
      </c>
      <c r="K70" s="19" t="s">
        <v>14</v>
      </c>
      <c r="L70" s="19" t="s">
        <v>14</v>
      </c>
      <c r="M70" s="19" t="s">
        <v>14</v>
      </c>
      <c r="N70" s="19" t="s">
        <v>14</v>
      </c>
      <c r="O70" s="19" t="s">
        <v>14</v>
      </c>
      <c r="P70" s="19" t="s">
        <v>14</v>
      </c>
      <c r="Q70" s="19"/>
      <c r="R70" s="19" t="s">
        <v>14</v>
      </c>
      <c r="S70" s="19" t="s">
        <v>14</v>
      </c>
      <c r="T70" s="19" t="s">
        <v>14</v>
      </c>
      <c r="U70" s="19"/>
      <c r="V70" s="19" t="s">
        <v>14</v>
      </c>
      <c r="W70" s="19" t="n">
        <f aca="false">IF(Y70&lt;=$AA$5,0,10*AB70)</f>
        <v>90</v>
      </c>
      <c r="X70" s="21" t="n">
        <f aca="false">SUM(IF(G70="x",$G$7,0),IF(H70="x",$H$7,0),IF(I70="x",$I$7,0),IF(J70="x",$J$7,0),IF(K70="x",$K$7,0),IF(L70="x",$L$7,0),IF(M70="x",$M$7),IF(N70="x",$N$7,0),IF(O70="x",$O$7,0),IF(P70="x",$P$7,0),IF(Q70="x",$Q$7,0),IF(R70="x",$R$7,0),IF(S70="x",$S$7,0),IF(T70="x",$T$7,0),IF(U70="x",$U$7,0),IF(V70="x",$V$7,0)-W70)</f>
        <v>290</v>
      </c>
      <c r="Y70" s="17" t="n">
        <v>0.0682714236111111</v>
      </c>
      <c r="Z70" s="19" t="n">
        <v>26</v>
      </c>
      <c r="AB70" s="1" t="n">
        <f aca="false">IF(Y70&lt;=$AA$5,0,MINUTE(Y70-$AA$5))</f>
        <v>9</v>
      </c>
    </row>
    <row r="71" customFormat="false" ht="15" hidden="false" customHeight="false" outlineLevel="0" collapsed="false">
      <c r="A71" s="19" t="n">
        <v>64</v>
      </c>
      <c r="B71" s="20" t="n">
        <v>39</v>
      </c>
      <c r="C71" s="19" t="str">
        <f aca="false">VLOOKUP(B71,Startovka!$A$2:$F$199,2,FALSE())</f>
        <v>Horych</v>
      </c>
      <c r="D71" s="19" t="str">
        <f aca="false">VLOOKUP(B71,Startovka!$A$2:$F$199,3,FALSE())</f>
        <v>PAVEL </v>
      </c>
      <c r="E71" s="19" t="str">
        <f aca="false">VLOOKUP(B71,Startovka!$A$2:$F$199,4,FALSE())</f>
        <v>KOB KLADNO</v>
      </c>
      <c r="F71" s="19" t="str">
        <f aca="false">VLOOKUP(B71,Startovka!$A$2:$F$199,6,FALSE())</f>
        <v>M2</v>
      </c>
      <c r="G71" s="19"/>
      <c r="H71" s="19"/>
      <c r="I71" s="19"/>
      <c r="J71" s="19"/>
      <c r="K71" s="19"/>
      <c r="L71" s="19" t="s">
        <v>14</v>
      </c>
      <c r="M71" s="19" t="s">
        <v>14</v>
      </c>
      <c r="N71" s="19" t="s">
        <v>14</v>
      </c>
      <c r="O71" s="19" t="s">
        <v>14</v>
      </c>
      <c r="P71" s="19" t="s">
        <v>14</v>
      </c>
      <c r="Q71" s="19" t="s">
        <v>14</v>
      </c>
      <c r="R71" s="19" t="s">
        <v>14</v>
      </c>
      <c r="S71" s="19" t="s">
        <v>14</v>
      </c>
      <c r="T71" s="19"/>
      <c r="U71" s="19"/>
      <c r="V71" s="19" t="s">
        <v>14</v>
      </c>
      <c r="W71" s="19" t="n">
        <f aca="false">IF(Y71&lt;=$AA$5,0,10*AB71)</f>
        <v>0</v>
      </c>
      <c r="X71" s="21" t="n">
        <f aca="false">SUM(IF(G71="x",$G$7,0),IF(H71="x",$H$7,0),IF(I71="x",$I$7,0),IF(J71="x",$J$7,0),IF(K71="x",$K$7,0),IF(L71="x",$L$7,0),IF(M71="x",$M$7),IF(N71="x",$N$7,0),IF(O71="x",$O$7,0),IF(P71="x",$P$7,0),IF(Q71="x",$Q$7,0),IF(R71="x",$R$7,0),IF(S71="x",$S$7,0),IF(T71="x",$T$7,0),IF(U71="x",$U$7,0),IF(V71="x",$V$7,0)-W71)</f>
        <v>280</v>
      </c>
      <c r="Y71" s="17" t="n">
        <v>0.0562993518518519</v>
      </c>
      <c r="Z71" s="19" t="n">
        <v>18</v>
      </c>
      <c r="AB71" s="1" t="n">
        <f aca="false">IF(Y71&lt;=$AA$5,0,MINUTE(Y71-$AA$5))</f>
        <v>0</v>
      </c>
      <c r="AC71" s="0" t="n">
        <v>3</v>
      </c>
    </row>
    <row r="72" customFormat="false" ht="15" hidden="false" customHeight="false" outlineLevel="0" collapsed="false">
      <c r="A72" s="19" t="n">
        <v>65</v>
      </c>
      <c r="B72" s="22" t="n">
        <v>5</v>
      </c>
      <c r="C72" s="23" t="str">
        <f aca="false">VLOOKUP(B72,Startovka!$A$2:$F$199,2,FALSE())</f>
        <v>Kohl</v>
      </c>
      <c r="D72" s="23" t="str">
        <f aca="false">VLOOKUP(B72,Startovka!$A$2:$F$199,3,FALSE())</f>
        <v>Jiří</v>
      </c>
      <c r="E72" s="23" t="str">
        <f aca="false">VLOOKUP(B72,Startovka!$A$2:$F$199,4,FALSE())</f>
        <v>KPY/Kralupy/</v>
      </c>
      <c r="F72" s="23" t="str">
        <f aca="false">VLOOKUP(B72,Startovka!$A$2:$F$199,6,FALSE())</f>
        <v>M3</v>
      </c>
      <c r="G72" s="23"/>
      <c r="H72" s="23"/>
      <c r="I72" s="23"/>
      <c r="J72" s="23"/>
      <c r="K72" s="23"/>
      <c r="L72" s="23"/>
      <c r="M72" s="23" t="s">
        <v>14</v>
      </c>
      <c r="N72" s="23" t="s">
        <v>14</v>
      </c>
      <c r="O72" s="23" t="s">
        <v>14</v>
      </c>
      <c r="P72" s="23" t="s">
        <v>14</v>
      </c>
      <c r="Q72" s="23" t="s">
        <v>14</v>
      </c>
      <c r="R72" s="23" t="s">
        <v>14</v>
      </c>
      <c r="S72" s="23" t="s">
        <v>14</v>
      </c>
      <c r="T72" s="23" t="s">
        <v>14</v>
      </c>
      <c r="U72" s="23" t="s">
        <v>14</v>
      </c>
      <c r="V72" s="23" t="s">
        <v>14</v>
      </c>
      <c r="W72" s="23" t="n">
        <f aca="false">IF(Y72&lt;=$AA$5,0,10*AB72)</f>
        <v>0</v>
      </c>
      <c r="X72" s="24" t="n">
        <f aca="false">SUM(IF(G72="x",$G$7,0),IF(H72="x",$H$7,0),IF(I72="x",$I$7,0),IF(J72="x",$J$7,0),IF(K72="x",$K$7,0),IF(L72="x",$L$7,0),IF(M72="x",$M$7),IF(N72="x",$N$7,0),IF(O72="x",$O$7,0),IF(P72="x",$P$7,0),IF(Q72="x",$Q$7,0),IF(R72="x",$R$7,0),IF(S72="x",$S$7,0),IF(T72="x",$T$7,0),IF(U72="x",$U$7,0),IF(V72="x",$V$7,0)-W72)</f>
        <v>280</v>
      </c>
      <c r="Y72" s="25" t="n">
        <v>0.0568969444444444</v>
      </c>
      <c r="Z72" s="23" t="n">
        <v>4</v>
      </c>
      <c r="AB72" s="1" t="n">
        <f aca="false">IF(Y72&lt;=$AA$5,0,MINUTE(Y72-$AA$5))</f>
        <v>0</v>
      </c>
      <c r="AC72" s="0" t="n">
        <f aca="false">18/20*11</f>
        <v>9.9</v>
      </c>
    </row>
    <row r="73" customFormat="false" ht="15" hidden="false" customHeight="false" outlineLevel="0" collapsed="false">
      <c r="A73" s="19" t="n">
        <v>66</v>
      </c>
      <c r="B73" s="20" t="n">
        <v>13</v>
      </c>
      <c r="C73" s="19" t="str">
        <f aca="false">VLOOKUP(B73,Startovka!$A$2:$F$199,2,FALSE())</f>
        <v>Novák</v>
      </c>
      <c r="D73" s="19" t="str">
        <f aca="false">VLOOKUP(B73,Startovka!$A$2:$F$199,3,FALSE())</f>
        <v>Michal</v>
      </c>
      <c r="E73" s="19" t="str">
        <f aca="false">VLOOKUP(B73,Startovka!$A$2:$F$199,4,FALSE())</f>
        <v>TASSELLI</v>
      </c>
      <c r="F73" s="19" t="str">
        <f aca="false">VLOOKUP(B73,Startovka!$A$2:$F$199,6,FALSE())</f>
        <v>M0</v>
      </c>
      <c r="G73" s="19"/>
      <c r="H73" s="19"/>
      <c r="I73" s="19"/>
      <c r="J73" s="19"/>
      <c r="K73" s="19"/>
      <c r="L73" s="19"/>
      <c r="M73" s="19" t="s">
        <v>14</v>
      </c>
      <c r="N73" s="19" t="s">
        <v>14</v>
      </c>
      <c r="O73" s="19" t="s">
        <v>14</v>
      </c>
      <c r="P73" s="19" t="s">
        <v>14</v>
      </c>
      <c r="Q73" s="19" t="s">
        <v>14</v>
      </c>
      <c r="R73" s="19" t="s">
        <v>14</v>
      </c>
      <c r="S73" s="19" t="s">
        <v>14</v>
      </c>
      <c r="T73" s="19" t="s">
        <v>14</v>
      </c>
      <c r="U73" s="19" t="s">
        <v>14</v>
      </c>
      <c r="V73" s="19" t="s">
        <v>14</v>
      </c>
      <c r="W73" s="19" t="n">
        <f aca="false">IF(Y73&lt;=$AA$5,0,10*AB73)</f>
        <v>0</v>
      </c>
      <c r="X73" s="21" t="n">
        <f aca="false">SUM(IF(G73="x",$G$7,0),IF(H73="x",$H$7,0),IF(I73="x",$I$7,0),IF(J73="x",$J$7,0),IF(K73="x",$K$7,0),IF(L73="x",$L$7,0),IF(M73="x",$M$7),IF(N73="x",$N$7,0),IF(O73="x",$O$7,0),IF(P73="x",$P$7,0),IF(Q73="x",$Q$7,0),IF(R73="x",$R$7,0),IF(S73="x",$S$7,0),IF(T73="x",$T$7,0),IF(U73="x",$U$7,0),IF(V73="x",$V$7,0)-W73)</f>
        <v>280</v>
      </c>
      <c r="Y73" s="17" t="n">
        <v>0.0585722569444445</v>
      </c>
      <c r="Z73" s="19" t="n">
        <v>5</v>
      </c>
      <c r="AB73" s="1" t="n">
        <f aca="false">IF(Y73&lt;=$AA$5,0,MINUTE(Y73-$AA$5))</f>
        <v>0</v>
      </c>
      <c r="AC73" s="0" t="n">
        <f aca="false">16/20*13</f>
        <v>10.4</v>
      </c>
    </row>
    <row r="74" customFormat="false" ht="15" hidden="false" customHeight="false" outlineLevel="0" collapsed="false">
      <c r="A74" s="19" t="n">
        <v>67</v>
      </c>
      <c r="B74" s="20" t="n">
        <v>138</v>
      </c>
      <c r="C74" s="19" t="str">
        <f aca="false">VLOOKUP(B74,Startovka!$A$2:$F$199,2,FALSE())</f>
        <v>Fatka</v>
      </c>
      <c r="D74" s="19" t="str">
        <f aca="false">VLOOKUP(B74,Startovka!$A$2:$F$199,3,FALSE())</f>
        <v>Ondřej</v>
      </c>
      <c r="E74" s="19" t="str">
        <f aca="false">VLOOKUP(B74,Startovka!$A$2:$F$199,4,FALSE())</f>
        <v>PGP</v>
      </c>
      <c r="F74" s="19" t="str">
        <f aca="false">VLOOKUP(B74,Startovka!$A$2:$F$199,6,FALSE())</f>
        <v>M3</v>
      </c>
      <c r="G74" s="19"/>
      <c r="H74" s="19"/>
      <c r="I74" s="19"/>
      <c r="J74" s="19"/>
      <c r="K74" s="19"/>
      <c r="L74" s="19"/>
      <c r="M74" s="19" t="s">
        <v>14</v>
      </c>
      <c r="N74" s="19" t="s">
        <v>14</v>
      </c>
      <c r="O74" s="19" t="s">
        <v>14</v>
      </c>
      <c r="P74" s="19" t="s">
        <v>14</v>
      </c>
      <c r="Q74" s="19" t="s">
        <v>14</v>
      </c>
      <c r="R74" s="19" t="s">
        <v>14</v>
      </c>
      <c r="S74" s="19" t="s">
        <v>14</v>
      </c>
      <c r="T74" s="19" t="s">
        <v>14</v>
      </c>
      <c r="U74" s="19" t="s">
        <v>14</v>
      </c>
      <c r="V74" s="19" t="s">
        <v>14</v>
      </c>
      <c r="W74" s="19" t="n">
        <f aca="false">IF(Y74&lt;=$AA$5,0,10*AB74)</f>
        <v>0</v>
      </c>
      <c r="X74" s="21" t="n">
        <f aca="false">SUM(IF(G74="x",$G$7,0),IF(H74="x",$H$7,0),IF(I74="x",$I$7,0),IF(J74="x",$J$7,0),IF(K74="x",$K$7,0),IF(L74="x",$L$7,0),IF(M74="x",$M$7),IF(N74="x",$N$7,0),IF(O74="x",$O$7,0),IF(P74="x",$P$7,0),IF(Q74="x",$Q$7,0),IF(R74="x",$R$7,0),IF(S74="x",$S$7,0),IF(T74="x",$T$7,0),IF(U74="x",$U$7,0),IF(V74="x",$V$7,0)-W74)</f>
        <v>280</v>
      </c>
      <c r="Y74" s="17" t="n">
        <v>0.0589302893518519</v>
      </c>
      <c r="Z74" s="19" t="n">
        <v>5</v>
      </c>
      <c r="AB74" s="1" t="n">
        <f aca="false">IF(Y74&lt;=$AA$5,0,MINUTE(Y74-$AA$5))</f>
        <v>0</v>
      </c>
      <c r="AC74" s="0" t="n">
        <f aca="false">16/20*11</f>
        <v>8.8</v>
      </c>
    </row>
    <row r="75" customFormat="false" ht="15" hidden="false" customHeight="false" outlineLevel="0" collapsed="false">
      <c r="A75" s="19" t="n">
        <v>68</v>
      </c>
      <c r="B75" s="20" t="n">
        <v>139</v>
      </c>
      <c r="C75" s="19" t="str">
        <f aca="false">VLOOKUP(B75,Startovka!$A$2:$F$199,2,FALSE())</f>
        <v>Fatka</v>
      </c>
      <c r="D75" s="19" t="str">
        <f aca="false">VLOOKUP(B75,Startovka!$A$2:$F$199,3,FALSE())</f>
        <v>David</v>
      </c>
      <c r="E75" s="19" t="str">
        <f aca="false">VLOOKUP(B75,Startovka!$A$2:$F$199,4,FALSE())</f>
        <v>ufo</v>
      </c>
      <c r="F75" s="19" t="str">
        <f aca="false">VLOOKUP(B75,Startovka!$A$2:$F$199,6,FALSE())</f>
        <v>M0</v>
      </c>
      <c r="G75" s="19"/>
      <c r="H75" s="19"/>
      <c r="I75" s="19"/>
      <c r="J75" s="19"/>
      <c r="K75" s="19"/>
      <c r="L75" s="19" t="s">
        <v>14</v>
      </c>
      <c r="M75" s="19" t="s">
        <v>14</v>
      </c>
      <c r="N75" s="19" t="s">
        <v>14</v>
      </c>
      <c r="O75" s="19" t="s">
        <v>14</v>
      </c>
      <c r="P75" s="19" t="s">
        <v>14</v>
      </c>
      <c r="Q75" s="19" t="s">
        <v>14</v>
      </c>
      <c r="R75" s="19" t="s">
        <v>14</v>
      </c>
      <c r="S75" s="19" t="s">
        <v>14</v>
      </c>
      <c r="T75" s="19"/>
      <c r="U75" s="19"/>
      <c r="V75" s="19" t="s">
        <v>14</v>
      </c>
      <c r="W75" s="19" t="n">
        <f aca="false">IF(Y75&lt;=$AA$5,0,10*AB75)</f>
        <v>0</v>
      </c>
      <c r="X75" s="21" t="n">
        <f aca="false">SUM(IF(G75="x",$G$7,0),IF(H75="x",$H$7,0),IF(I75="x",$I$7,0),IF(J75="x",$J$7,0),IF(K75="x",$K$7,0),IF(L75="x",$L$7,0),IF(M75="x",$M$7),IF(N75="x",$N$7,0),IF(O75="x",$O$7,0),IF(P75="x",$P$7,0),IF(Q75="x",$Q$7,0),IF(R75="x",$R$7,0),IF(S75="x",$S$7,0),IF(T75="x",$T$7,0),IF(U75="x",$U$7,0),IF(V75="x",$V$7,0)-W75)</f>
        <v>280</v>
      </c>
      <c r="Y75" s="17" t="n">
        <v>0.0593938541666667</v>
      </c>
      <c r="Z75" s="19" t="n">
        <v>6</v>
      </c>
      <c r="AB75" s="1" t="n">
        <f aca="false">IF(Y75&lt;=$AA$5,0,MINUTE(Y75-$AA$5))</f>
        <v>0</v>
      </c>
      <c r="AC75" s="0" t="n">
        <f aca="false">15/20*13</f>
        <v>9.75</v>
      </c>
    </row>
    <row r="76" customFormat="false" ht="15" hidden="false" customHeight="false" outlineLevel="0" collapsed="false">
      <c r="A76" s="19" t="n">
        <v>69</v>
      </c>
      <c r="B76" s="20" t="n">
        <v>38</v>
      </c>
      <c r="C76" s="19" t="str">
        <f aca="false">VLOOKUP(B76,Startovka!$A$2:$F$199,2,FALSE())</f>
        <v>Wiesnerová</v>
      </c>
      <c r="D76" s="19" t="str">
        <f aca="false">VLOOKUP(B76,Startovka!$A$2:$F$199,3,FALSE())</f>
        <v>Dana</v>
      </c>
      <c r="E76" s="19" t="str">
        <f aca="false">VLOOKUP(B76,Startovka!$A$2:$F$199,4,FALSE())</f>
        <v>Černí koně</v>
      </c>
      <c r="F76" s="19" t="str">
        <f aca="false">VLOOKUP(B76,Startovka!$A$2:$F$199,6,FALSE())</f>
        <v>Z1</v>
      </c>
      <c r="G76" s="19" t="s">
        <v>14</v>
      </c>
      <c r="H76" s="19" t="s">
        <v>14</v>
      </c>
      <c r="I76" s="19" t="s">
        <v>14</v>
      </c>
      <c r="J76" s="19" t="s">
        <v>14</v>
      </c>
      <c r="K76" s="19" t="s">
        <v>14</v>
      </c>
      <c r="L76" s="19"/>
      <c r="M76" s="19"/>
      <c r="N76" s="19"/>
      <c r="O76" s="19"/>
      <c r="P76" s="19" t="s">
        <v>14</v>
      </c>
      <c r="Q76" s="19" t="s">
        <v>14</v>
      </c>
      <c r="R76" s="19" t="s">
        <v>14</v>
      </c>
      <c r="S76" s="19" t="s">
        <v>14</v>
      </c>
      <c r="T76" s="19"/>
      <c r="U76" s="19"/>
      <c r="V76" s="19"/>
      <c r="W76" s="19" t="n">
        <f aca="false">IF(Y76&lt;=$AA$5,0,10*AB76)</f>
        <v>10</v>
      </c>
      <c r="X76" s="21" t="n">
        <f aca="false">SUM(IF(G76="x",$G$7,0),IF(H76="x",$H$7,0),IF(I76="x",$I$7,0),IF(J76="x",$J$7,0),IF(K76="x",$K$7,0),IF(L76="x",$L$7,0),IF(M76="x",$M$7),IF(N76="x",$N$7,0),IF(O76="x",$O$7,0),IF(P76="x",$P$7,0),IF(Q76="x",$Q$7,0),IF(R76="x",$R$7,0),IF(S76="x",$S$7,0),IF(T76="x",$T$7,0),IF(U76="x",$U$7,0),IF(V76="x",$V$7,0)-W76)</f>
        <v>280</v>
      </c>
      <c r="Y76" s="17" t="n">
        <v>0.0627338310185185</v>
      </c>
      <c r="Z76" s="19" t="n">
        <v>9</v>
      </c>
      <c r="AB76" s="1" t="n">
        <f aca="false">IF(Y76&lt;=$AA$5,0,MINUTE(Y76-$AA$5))</f>
        <v>1</v>
      </c>
      <c r="AC76" s="0" t="n">
        <v>12</v>
      </c>
    </row>
    <row r="77" customFormat="false" ht="15" hidden="false" customHeight="false" outlineLevel="0" collapsed="false">
      <c r="A77" s="19" t="n">
        <v>70</v>
      </c>
      <c r="B77" s="20" t="n">
        <v>37</v>
      </c>
      <c r="C77" s="19" t="str">
        <f aca="false">VLOOKUP(B77,Startovka!$A$2:$F$199,2,FALSE())</f>
        <v>Wiesner</v>
      </c>
      <c r="D77" s="19" t="str">
        <f aca="false">VLOOKUP(B77,Startovka!$A$2:$F$199,3,FALSE())</f>
        <v>Ferdinand</v>
      </c>
      <c r="E77" s="19" t="str">
        <f aca="false">VLOOKUP(B77,Startovka!$A$2:$F$199,4,FALSE())</f>
        <v>Černí koně</v>
      </c>
      <c r="F77" s="19" t="str">
        <f aca="false">VLOOKUP(B77,Startovka!$A$2:$F$199,6,FALSE())</f>
        <v>M1</v>
      </c>
      <c r="G77" s="19" t="s">
        <v>14</v>
      </c>
      <c r="H77" s="19" t="s">
        <v>14</v>
      </c>
      <c r="I77" s="19" t="s">
        <v>14</v>
      </c>
      <c r="J77" s="19" t="s">
        <v>14</v>
      </c>
      <c r="K77" s="19" t="s">
        <v>14</v>
      </c>
      <c r="L77" s="19"/>
      <c r="M77" s="19"/>
      <c r="N77" s="19"/>
      <c r="O77" s="19"/>
      <c r="P77" s="19" t="s">
        <v>14</v>
      </c>
      <c r="Q77" s="19" t="s">
        <v>14</v>
      </c>
      <c r="R77" s="19" t="s">
        <v>14</v>
      </c>
      <c r="S77" s="19" t="s">
        <v>14</v>
      </c>
      <c r="T77" s="19"/>
      <c r="U77" s="19"/>
      <c r="V77" s="19"/>
      <c r="W77" s="19" t="n">
        <f aca="false">IF(Y77&lt;=$AA$5,0,10*AB77)</f>
        <v>10</v>
      </c>
      <c r="X77" s="21" t="n">
        <f aca="false">SUM(IF(G77="x",$G$7,0),IF(H77="x",$H$7,0),IF(I77="x",$I$7,0),IF(J77="x",$J$7,0),IF(K77="x",$K$7,0),IF(L77="x",$L$7,0),IF(M77="x",$M$7),IF(N77="x",$N$7,0),IF(O77="x",$O$7,0),IF(P77="x",$P$7,0),IF(Q77="x",$Q$7,0),IF(R77="x",$R$7,0),IF(S77="x",$S$7,0),IF(T77="x",$T$7,0),IF(U77="x",$U$7,0),IF(V77="x",$V$7,0)-W77)</f>
        <v>280</v>
      </c>
      <c r="Y77" s="17" t="n">
        <v>0.062740150462963</v>
      </c>
      <c r="Z77" s="19" t="n">
        <v>27</v>
      </c>
      <c r="AB77" s="1" t="n">
        <f aca="false">IF(Y77&lt;=$AA$5,0,MINUTE(Y77-$AA$5))</f>
        <v>1</v>
      </c>
    </row>
    <row r="78" customFormat="false" ht="15" hidden="false" customHeight="false" outlineLevel="0" collapsed="false">
      <c r="A78" s="19" t="n">
        <v>71</v>
      </c>
      <c r="B78" s="26" t="n">
        <v>68</v>
      </c>
      <c r="C78" s="27" t="str">
        <f aca="false">VLOOKUP(B78,Startovka!$A$2:$F$199,2,FALSE())</f>
        <v>Popelková</v>
      </c>
      <c r="D78" s="27" t="str">
        <f aca="false">VLOOKUP(B78,Startovka!$A$2:$F$199,3,FALSE())</f>
        <v>Lucie</v>
      </c>
      <c r="E78" s="27" t="n">
        <f aca="false">VLOOKUP(B78,Startovka!$A$2:$F$199,4,FALSE())</f>
        <v>0</v>
      </c>
      <c r="F78" s="27" t="str">
        <f aca="false">VLOOKUP(B78,Startovka!$A$2:$F$199,6,FALSE())</f>
        <v>Z1</v>
      </c>
      <c r="G78" s="27"/>
      <c r="H78" s="27"/>
      <c r="I78" s="27"/>
      <c r="J78" s="27" t="s">
        <v>14</v>
      </c>
      <c r="K78" s="27"/>
      <c r="L78" s="27" t="s">
        <v>14</v>
      </c>
      <c r="M78" s="27" t="s">
        <v>14</v>
      </c>
      <c r="N78" s="27" t="s">
        <v>14</v>
      </c>
      <c r="O78" s="27" t="s">
        <v>14</v>
      </c>
      <c r="P78" s="27" t="s">
        <v>14</v>
      </c>
      <c r="Q78" s="27" t="s">
        <v>14</v>
      </c>
      <c r="R78" s="27"/>
      <c r="S78" s="27" t="s">
        <v>14</v>
      </c>
      <c r="T78" s="27"/>
      <c r="U78" s="27"/>
      <c r="V78" s="27" t="s">
        <v>14</v>
      </c>
      <c r="W78" s="27" t="n">
        <f aca="false">IF(Y78&lt;=$AA$5,0,10*AB78)</f>
        <v>0</v>
      </c>
      <c r="X78" s="28" t="n">
        <f aca="false">SUM(IF(G78="x",$G$7,0),IF(H78="x",$H$7,0),IF(I78="x",$I$7,0),IF(J78="x",$J$7,0),IF(K78="x",$K$7,0),IF(L78="x",$L$7,0),IF(M78="x",$M$7),IF(N78="x",$N$7,0),IF(O78="x",$O$7,0),IF(P78="x",$P$7,0),IF(Q78="x",$Q$7,0),IF(R78="x",$R$7,0),IF(S78="x",$S$7,0),IF(T78="x",$T$7,0),IF(U78="x",$U$7,0),IF(V78="x",$V$7,0)-W78)</f>
        <v>270</v>
      </c>
      <c r="Y78" s="29" t="n">
        <v>0.0613344328703703</v>
      </c>
      <c r="Z78" s="27" t="n">
        <v>10</v>
      </c>
      <c r="AB78" s="1" t="n">
        <f aca="false">IF(Y78&lt;=$AA$5,0,MINUTE(Y78-$AA$5))</f>
        <v>0</v>
      </c>
      <c r="AC78" s="0" t="n">
        <v>11</v>
      </c>
    </row>
    <row r="79" customFormat="false" ht="15" hidden="false" customHeight="false" outlineLevel="0" collapsed="false">
      <c r="A79" s="19" t="n">
        <v>72</v>
      </c>
      <c r="B79" s="20" t="n">
        <v>31</v>
      </c>
      <c r="C79" s="19" t="str">
        <f aca="false">VLOOKUP(B79,Startovka!$A$2:$F$199,2,FALSE())</f>
        <v>Vachlová</v>
      </c>
      <c r="D79" s="19" t="str">
        <f aca="false">VLOOKUP(B79,Startovka!$A$2:$F$199,3,FALSE())</f>
        <v>Zuzana</v>
      </c>
      <c r="E79" s="19" t="str">
        <f aca="false">VLOOKUP(B79,Startovka!$A$2:$F$199,4,FALSE())</f>
        <v>Pilsenman Friendly Crew</v>
      </c>
      <c r="F79" s="19" t="str">
        <f aca="false">VLOOKUP(B79,Startovka!$A$2:$F$199,6,FALSE())</f>
        <v>Z1</v>
      </c>
      <c r="G79" s="19" t="s">
        <v>14</v>
      </c>
      <c r="H79" s="19" t="s">
        <v>14</v>
      </c>
      <c r="I79" s="19" t="s">
        <v>14</v>
      </c>
      <c r="J79" s="19" t="s">
        <v>14</v>
      </c>
      <c r="K79" s="19" t="s">
        <v>14</v>
      </c>
      <c r="L79" s="19" t="s">
        <v>14</v>
      </c>
      <c r="M79" s="19" t="s">
        <v>14</v>
      </c>
      <c r="N79" s="19" t="s">
        <v>14</v>
      </c>
      <c r="O79" s="19" t="s">
        <v>14</v>
      </c>
      <c r="P79" s="19"/>
      <c r="Q79" s="19"/>
      <c r="R79" s="19"/>
      <c r="S79" s="19"/>
      <c r="T79" s="19"/>
      <c r="U79" s="19"/>
      <c r="V79" s="19" t="s">
        <v>14</v>
      </c>
      <c r="W79" s="19" t="n">
        <f aca="false">IF(Y79&lt;=$AA$5,0,10*AB79)</f>
        <v>0</v>
      </c>
      <c r="X79" s="21" t="n">
        <f aca="false">SUM(IF(G79="x",$G$7,0),IF(H79="x",$H$7,0),IF(I79="x",$I$7,0),IF(J79="x",$J$7,0),IF(K79="x",$K$7,0),IF(L79="x",$L$7,0),IF(M79="x",$M$7),IF(N79="x",$N$7,0),IF(O79="x",$O$7,0),IF(P79="x",$P$7,0),IF(Q79="x",$Q$7,0),IF(R79="x",$R$7,0),IF(S79="x",$S$7,0),IF(T79="x",$T$7,0),IF(U79="x",$U$7,0),IF(V79="x",$V$7,0)-W79)</f>
        <v>270</v>
      </c>
      <c r="Y79" s="17" t="n">
        <v>0.0618440509259259</v>
      </c>
      <c r="Z79" s="19" t="n">
        <v>11</v>
      </c>
      <c r="AB79" s="1" t="n">
        <f aca="false">IF(Y79&lt;=$AA$5,0,MINUTE(Y79-$AA$5))</f>
        <v>0</v>
      </c>
      <c r="AC79" s="0" t="n">
        <v>10</v>
      </c>
    </row>
    <row r="80" customFormat="false" ht="15" hidden="false" customHeight="false" outlineLevel="0" collapsed="false">
      <c r="A80" s="19" t="n">
        <v>73</v>
      </c>
      <c r="B80" s="26" t="n">
        <v>43</v>
      </c>
      <c r="C80" s="27" t="str">
        <f aca="false">VLOOKUP(B80,Startovka!$A$2:$F$199,2,FALSE())</f>
        <v>Šedivá</v>
      </c>
      <c r="D80" s="27" t="str">
        <f aca="false">VLOOKUP(B80,Startovka!$A$2:$F$199,3,FALSE())</f>
        <v>Renata</v>
      </c>
      <c r="E80" s="27" t="n">
        <f aca="false">VLOOKUP(B80,Startovka!$A$2:$F$199,4,FALSE())</f>
        <v>0</v>
      </c>
      <c r="F80" s="27" t="str">
        <f aca="false">VLOOKUP(B80,Startovka!$A$2:$F$199,6,FALSE())</f>
        <v>Z1</v>
      </c>
      <c r="G80" s="27"/>
      <c r="H80" s="27"/>
      <c r="I80" s="27"/>
      <c r="J80" s="27"/>
      <c r="K80" s="27"/>
      <c r="L80" s="27" t="s">
        <v>14</v>
      </c>
      <c r="M80" s="27"/>
      <c r="N80" s="27" t="s">
        <v>14</v>
      </c>
      <c r="O80" s="27" t="s">
        <v>14</v>
      </c>
      <c r="P80" s="27" t="s">
        <v>14</v>
      </c>
      <c r="Q80" s="27" t="s">
        <v>14</v>
      </c>
      <c r="R80" s="27" t="s">
        <v>14</v>
      </c>
      <c r="S80" s="27" t="s">
        <v>14</v>
      </c>
      <c r="T80" s="27" t="s">
        <v>14</v>
      </c>
      <c r="U80" s="27"/>
      <c r="V80" s="27" t="s">
        <v>14</v>
      </c>
      <c r="W80" s="27" t="n">
        <f aca="false">IF(Y80&lt;=$AA$5,0,10*AB80)</f>
        <v>0</v>
      </c>
      <c r="X80" s="28" t="n">
        <f aca="false">SUM(IF(G80="x",$G$7,0),IF(H80="x",$H$7,0),IF(I80="x",$I$7,0),IF(J80="x",$J$7,0),IF(K80="x",$K$7,0),IF(L80="x",$L$7,0),IF(M80="x",$M$7),IF(N80="x",$N$7,0),IF(O80="x",$O$7,0),IF(P80="x",$P$7,0),IF(Q80="x",$Q$7,0),IF(R80="x",$R$7,0),IF(S80="x",$S$7,0),IF(T80="x",$T$7,0),IF(U80="x",$U$7,0),IF(V80="x",$V$7,0)-W80)</f>
        <v>270</v>
      </c>
      <c r="Y80" s="29" t="n">
        <v>0.0621384027777778</v>
      </c>
      <c r="Z80" s="27" t="n">
        <v>12</v>
      </c>
      <c r="AB80" s="1" t="n">
        <f aca="false">IF(Y80&lt;=$AA$5,0,MINUTE(Y80-$AA$5))</f>
        <v>0</v>
      </c>
      <c r="AC80" s="0" t="n">
        <v>9</v>
      </c>
    </row>
    <row r="81" customFormat="false" ht="15" hidden="false" customHeight="false" outlineLevel="0" collapsed="false">
      <c r="A81" s="19" t="n">
        <v>74</v>
      </c>
      <c r="B81" s="20" t="n">
        <v>91</v>
      </c>
      <c r="C81" s="19" t="str">
        <f aca="false">VLOOKUP(B81,Startovka!$A$2:$F$199,2,FALSE())</f>
        <v>Švarcbachová</v>
      </c>
      <c r="D81" s="19" t="str">
        <f aca="false">VLOOKUP(B81,Startovka!$A$2:$F$199,3,FALSE())</f>
        <v>Jarka</v>
      </c>
      <c r="E81" s="19" t="str">
        <f aca="false">VLOOKUP(B81,Startovka!$A$2:$F$199,4,FALSE())</f>
        <v>Maudi KNC</v>
      </c>
      <c r="F81" s="19" t="str">
        <f aca="false">VLOOKUP(B81,Startovka!$A$2:$F$199,6,FALSE())</f>
        <v>Z2</v>
      </c>
      <c r="G81" s="19"/>
      <c r="H81" s="19"/>
      <c r="I81" s="19"/>
      <c r="J81" s="19"/>
      <c r="K81" s="19"/>
      <c r="L81" s="19"/>
      <c r="M81" s="19" t="s">
        <v>14</v>
      </c>
      <c r="N81" s="19" t="s">
        <v>14</v>
      </c>
      <c r="O81" s="19" t="s">
        <v>14</v>
      </c>
      <c r="P81" s="19" t="s">
        <v>14</v>
      </c>
      <c r="Q81" s="19" t="s">
        <v>14</v>
      </c>
      <c r="R81" s="19" t="s">
        <v>14</v>
      </c>
      <c r="S81" s="19" t="s">
        <v>14</v>
      </c>
      <c r="T81" s="19" t="s">
        <v>14</v>
      </c>
      <c r="U81" s="19"/>
      <c r="V81" s="19" t="s">
        <v>14</v>
      </c>
      <c r="W81" s="19" t="n">
        <f aca="false">IF(Y81&lt;=$AA$5,0,10*AB81)</f>
        <v>0</v>
      </c>
      <c r="X81" s="21" t="n">
        <f aca="false">SUM(IF(G81="x",$G$7,0),IF(H81="x",$H$7,0),IF(I81="x",$I$7,0),IF(J81="x",$J$7,0),IF(K81="x",$K$7,0),IF(L81="x",$L$7,0),IF(M81="x",$M$7),IF(N81="x",$N$7,0),IF(O81="x",$O$7,0),IF(P81="x",$P$7,0),IF(Q81="x",$Q$7,0),IF(R81="x",$R$7,0),IF(S81="x",$S$7,0),IF(T81="x",$T$7,0),IF(U81="x",$U$7,0),IF(V81="x",$V$7,0)-W81)</f>
        <v>270</v>
      </c>
      <c r="Y81" s="17" t="n">
        <v>0.062407337962963</v>
      </c>
      <c r="Z81" s="19" t="n">
        <v>3</v>
      </c>
      <c r="AB81" s="1" t="n">
        <f aca="false">IF(Y81&lt;=$AA$5,0,MINUTE(Y81-$AA$5))</f>
        <v>0</v>
      </c>
      <c r="AC81" s="0" t="n">
        <f aca="false">21/20*11</f>
        <v>11.55</v>
      </c>
    </row>
    <row r="82" customFormat="false" ht="15" hidden="false" customHeight="false" outlineLevel="0" collapsed="false">
      <c r="A82" s="19" t="n">
        <v>75</v>
      </c>
      <c r="B82" s="20" t="n">
        <v>101</v>
      </c>
      <c r="C82" s="19" t="str">
        <f aca="false">VLOOKUP(B82,Startovka!$A$2:$F$199,2,FALSE())</f>
        <v>Vít</v>
      </c>
      <c r="D82" s="19" t="str">
        <f aca="false">VLOOKUP(B82,Startovka!$A$2:$F$199,3,FALSE())</f>
        <v>Igor</v>
      </c>
      <c r="E82" s="19" t="str">
        <f aca="false">VLOOKUP(B82,Startovka!$A$2:$F$199,4,FALSE())</f>
        <v>Radotín</v>
      </c>
      <c r="F82" s="19" t="str">
        <f aca="false">VLOOKUP(B82,Startovka!$A$2:$F$199,6,FALSE())</f>
        <v>M3</v>
      </c>
      <c r="G82" s="19" t="s">
        <v>14</v>
      </c>
      <c r="H82" s="19" t="s">
        <v>14</v>
      </c>
      <c r="I82" s="19" t="s">
        <v>14</v>
      </c>
      <c r="J82" s="19" t="s">
        <v>14</v>
      </c>
      <c r="K82" s="19" t="s">
        <v>14</v>
      </c>
      <c r="L82" s="19"/>
      <c r="M82" s="19" t="s">
        <v>14</v>
      </c>
      <c r="N82" s="19"/>
      <c r="O82" s="19" t="s">
        <v>14</v>
      </c>
      <c r="P82" s="19"/>
      <c r="Q82" s="19"/>
      <c r="R82" s="19" t="s">
        <v>14</v>
      </c>
      <c r="S82" s="19" t="s">
        <v>14</v>
      </c>
      <c r="T82" s="19"/>
      <c r="U82" s="19" t="s">
        <v>14</v>
      </c>
      <c r="V82" s="19" t="s">
        <v>14</v>
      </c>
      <c r="W82" s="19" t="n">
        <f aca="false">IF(Y82&lt;=$AA$5,0,10*AB82)</f>
        <v>10</v>
      </c>
      <c r="X82" s="21" t="n">
        <f aca="false">SUM(IF(G82="x",$G$7,0),IF(H82="x",$H$7,0),IF(I82="x",$I$7,0),IF(J82="x",$J$7,0),IF(K82="x",$K$7,0),IF(L82="x",$L$7,0),IF(M82="x",$M$7),IF(N82="x",$N$7,0),IF(O82="x",$O$7,0),IF(P82="x",$P$7,0),IF(Q82="x",$Q$7,0),IF(R82="x",$R$7,0),IF(S82="x",$S$7,0),IF(T82="x",$T$7,0),IF(U82="x",$U$7,0),IF(V82="x",$V$7,0)-W82)</f>
        <v>270</v>
      </c>
      <c r="Y82" s="17" t="n">
        <v>0.062621712962963</v>
      </c>
      <c r="Z82" s="19" t="n">
        <v>6</v>
      </c>
      <c r="AB82" s="1" t="n">
        <f aca="false">IF(Y82&lt;=$AA$5,0,MINUTE(Y82-$AA$5))</f>
        <v>1</v>
      </c>
      <c r="AC82" s="0" t="n">
        <f aca="false">15/20*11</f>
        <v>8.25</v>
      </c>
    </row>
    <row r="83" customFormat="false" ht="15" hidden="false" customHeight="false" outlineLevel="0" collapsed="false">
      <c r="A83" s="19" t="n">
        <v>76</v>
      </c>
      <c r="B83" s="20" t="n">
        <v>106</v>
      </c>
      <c r="C83" s="19" t="str">
        <f aca="false">VLOOKUP(B83,Startovka!$A$2:$F$199,2,FALSE())</f>
        <v>Kulíková</v>
      </c>
      <c r="D83" s="19" t="str">
        <f aca="false">VLOOKUP(B83,Startovka!$A$2:$F$199,3,FALSE())</f>
        <v>Kateřina</v>
      </c>
      <c r="E83" s="19" t="n">
        <f aca="false">VLOOKUP(B83,Startovka!$A$2:$F$199,4,FALSE())</f>
        <v>0</v>
      </c>
      <c r="F83" s="19" t="str">
        <f aca="false">VLOOKUP(B83,Startovka!$A$2:$F$199,6,FALSE())</f>
        <v>Z1</v>
      </c>
      <c r="G83" s="19"/>
      <c r="H83" s="19"/>
      <c r="I83" s="19"/>
      <c r="J83" s="19"/>
      <c r="K83" s="19"/>
      <c r="L83" s="19" t="s">
        <v>14</v>
      </c>
      <c r="M83" s="19" t="s">
        <v>14</v>
      </c>
      <c r="N83" s="19" t="s">
        <v>14</v>
      </c>
      <c r="O83" s="19" t="s">
        <v>14</v>
      </c>
      <c r="P83" s="19" t="s">
        <v>14</v>
      </c>
      <c r="Q83" s="19" t="s">
        <v>14</v>
      </c>
      <c r="R83" s="19" t="s">
        <v>14</v>
      </c>
      <c r="S83" s="19" t="s">
        <v>14</v>
      </c>
      <c r="T83" s="19" t="s">
        <v>14</v>
      </c>
      <c r="U83" s="19"/>
      <c r="V83" s="19" t="s">
        <v>14</v>
      </c>
      <c r="W83" s="19" t="n">
        <f aca="false">IF(Y83&lt;=$AA$5,0,10*AB83)</f>
        <v>20</v>
      </c>
      <c r="X83" s="21" t="n">
        <f aca="false">SUM(IF(G83="x",$G$7,0),IF(H83="x",$H$7,0),IF(I83="x",$I$7,0),IF(J83="x",$J$7,0),IF(K83="x",$K$7,0),IF(L83="x",$L$7,0),IF(M83="x",$M$7),IF(N83="x",$N$7,0),IF(O83="x",$O$7,0),IF(P83="x",$P$7,0),IF(Q83="x",$Q$7,0),IF(R83="x",$R$7,0),IF(S83="x",$S$7,0),IF(T83="x",$T$7,0),IF(U83="x",$U$7,0),IF(V83="x",$V$7,0)-W83)</f>
        <v>270</v>
      </c>
      <c r="Y83" s="17" t="n">
        <v>0.0632946412037037</v>
      </c>
      <c r="Z83" s="19" t="n">
        <v>13</v>
      </c>
      <c r="AB83" s="1" t="n">
        <f aca="false">IF(Y83&lt;=$AA$5,0,MINUTE(Y83-$AA$5))</f>
        <v>2</v>
      </c>
      <c r="AC83" s="0" t="n">
        <v>8</v>
      </c>
    </row>
    <row r="84" customFormat="false" ht="15" hidden="false" customHeight="false" outlineLevel="0" collapsed="false">
      <c r="A84" s="19" t="n">
        <v>77</v>
      </c>
      <c r="B84" s="20" t="n">
        <v>105</v>
      </c>
      <c r="C84" s="19" t="str">
        <f aca="false">VLOOKUP(B84,Startovka!$A$2:$F$199,2,FALSE())</f>
        <v>Taške</v>
      </c>
      <c r="D84" s="19" t="str">
        <f aca="false">VLOOKUP(B84,Startovka!$A$2:$F$199,3,FALSE())</f>
        <v>Iva</v>
      </c>
      <c r="E84" s="19" t="str">
        <f aca="false">VLOOKUP(B84,Startovka!$A$2:$F$199,4,FALSE())</f>
        <v>Z mamin trosky</v>
      </c>
      <c r="F84" s="19" t="str">
        <f aca="false">VLOOKUP(B84,Startovka!$A$2:$F$199,6,FALSE())</f>
        <v>Z1</v>
      </c>
      <c r="G84" s="19"/>
      <c r="H84" s="19"/>
      <c r="I84" s="19"/>
      <c r="J84" s="19"/>
      <c r="K84" s="19"/>
      <c r="L84" s="19" t="s">
        <v>14</v>
      </c>
      <c r="M84" s="19" t="s">
        <v>14</v>
      </c>
      <c r="N84" s="19" t="s">
        <v>14</v>
      </c>
      <c r="O84" s="19" t="s">
        <v>14</v>
      </c>
      <c r="P84" s="19" t="s">
        <v>14</v>
      </c>
      <c r="Q84" s="19" t="s">
        <v>14</v>
      </c>
      <c r="R84" s="19" t="s">
        <v>14</v>
      </c>
      <c r="S84" s="19" t="s">
        <v>14</v>
      </c>
      <c r="T84" s="19" t="s">
        <v>14</v>
      </c>
      <c r="U84" s="19"/>
      <c r="V84" s="19" t="s">
        <v>14</v>
      </c>
      <c r="W84" s="19" t="n">
        <f aca="false">IF(Y84&lt;=$AA$5,0,10*AB84)</f>
        <v>20</v>
      </c>
      <c r="X84" s="21" t="n">
        <f aca="false">SUM(IF(G84="x",$G$7,0),IF(H84="x",$H$7,0),IF(I84="x",$I$7,0),IF(J84="x",$J$7,0),IF(K84="x",$K$7,0),IF(L84="x",$L$7,0),IF(M84="x",$M$7),IF(N84="x",$N$7,0),IF(O84="x",$O$7,0),IF(P84="x",$P$7,0),IF(Q84="x",$Q$7,0),IF(R84="x",$R$7,0),IF(S84="x",$S$7,0),IF(T84="x",$T$7,0),IF(U84="x",$U$7,0),IF(V84="x",$V$7,0)-W84)</f>
        <v>270</v>
      </c>
      <c r="Y84" s="17" t="n">
        <v>0.0633087268518519</v>
      </c>
      <c r="Z84" s="19" t="n">
        <v>14</v>
      </c>
      <c r="AB84" s="1" t="n">
        <f aca="false">IF(Y84&lt;=$AA$5,0,MINUTE(Y84-$AA$5))</f>
        <v>2</v>
      </c>
      <c r="AC84" s="0" t="n">
        <v>7</v>
      </c>
    </row>
    <row r="85" customFormat="false" ht="15" hidden="false" customHeight="false" outlineLevel="0" collapsed="false">
      <c r="A85" s="19" t="n">
        <v>78</v>
      </c>
      <c r="B85" s="20" t="n">
        <v>89</v>
      </c>
      <c r="C85" s="19" t="str">
        <f aca="false">VLOOKUP(B85,Startovka!$A$2:$F$199,2,FALSE())</f>
        <v>Tiefenbach</v>
      </c>
      <c r="D85" s="19" t="str">
        <f aca="false">VLOOKUP(B85,Startovka!$A$2:$F$199,3,FALSE())</f>
        <v>Jan</v>
      </c>
      <c r="E85" s="19" t="str">
        <f aca="false">VLOOKUP(B85,Startovka!$A$2:$F$199,4,FALSE())</f>
        <v>Praha Horní Počernice</v>
      </c>
      <c r="F85" s="19" t="str">
        <f aca="false">VLOOKUP(B85,Startovka!$A$2:$F$199,6,FALSE())</f>
        <v>M1</v>
      </c>
      <c r="G85" s="19" t="s">
        <v>14</v>
      </c>
      <c r="H85" s="19" t="s">
        <v>14</v>
      </c>
      <c r="I85" s="19" t="s">
        <v>14</v>
      </c>
      <c r="J85" s="19" t="s">
        <v>14</v>
      </c>
      <c r="K85" s="19" t="s">
        <v>14</v>
      </c>
      <c r="L85" s="19" t="s">
        <v>14</v>
      </c>
      <c r="M85" s="19" t="s">
        <v>14</v>
      </c>
      <c r="N85" s="19"/>
      <c r="O85" s="19"/>
      <c r="P85" s="19"/>
      <c r="Q85" s="19" t="s">
        <v>14</v>
      </c>
      <c r="R85" s="19" t="s">
        <v>14</v>
      </c>
      <c r="S85" s="19" t="s">
        <v>14</v>
      </c>
      <c r="T85" s="19" t="s">
        <v>14</v>
      </c>
      <c r="U85" s="19"/>
      <c r="V85" s="19"/>
      <c r="W85" s="19" t="n">
        <f aca="false">IF(Y85&lt;=$AA$5,0,10*AB85)</f>
        <v>30</v>
      </c>
      <c r="X85" s="21" t="n">
        <f aca="false">SUM(IF(G85="x",$G$7,0),IF(H85="x",$H$7,0),IF(I85="x",$I$7,0),IF(J85="x",$J$7,0),IF(K85="x",$K$7,0),IF(L85="x",$L$7,0),IF(M85="x",$M$7),IF(N85="x",$N$7,0),IF(O85="x",$O$7,0),IF(P85="x",$P$7,0),IF(Q85="x",$Q$7,0),IF(R85="x",$R$7,0),IF(S85="x",$S$7,0),IF(T85="x",$T$7,0),IF(U85="x",$U$7,0),IF(V85="x",$V$7,0)-W85)</f>
        <v>270</v>
      </c>
      <c r="Y85" s="17" t="n">
        <v>0.06394875</v>
      </c>
      <c r="Z85" s="19" t="n">
        <v>28</v>
      </c>
      <c r="AB85" s="1" t="n">
        <f aca="false">IF(Y85&lt;=$AA$5,0,MINUTE(Y85-$AA$5))</f>
        <v>3</v>
      </c>
    </row>
    <row r="86" customFormat="false" ht="15" hidden="false" customHeight="false" outlineLevel="0" collapsed="false">
      <c r="A86" s="19" t="n">
        <v>79</v>
      </c>
      <c r="B86" s="26" t="n">
        <v>28</v>
      </c>
      <c r="C86" s="27" t="str">
        <f aca="false">VLOOKUP(B86,Startovka!$A$2:$F$199,2,FALSE())</f>
        <v>Tichovská</v>
      </c>
      <c r="D86" s="27" t="str">
        <f aca="false">VLOOKUP(B86,Startovka!$A$2:$F$199,3,FALSE())</f>
        <v>Jitka</v>
      </c>
      <c r="E86" s="27" t="str">
        <f aca="false">VLOOKUP(B86,Startovka!$A$2:$F$199,4,FALSE())</f>
        <v>SK PRAGA</v>
      </c>
      <c r="F86" s="27" t="str">
        <f aca="false">VLOOKUP(B86,Startovka!$A$2:$F$199,6,FALSE())</f>
        <v>Z2</v>
      </c>
      <c r="G86" s="27" t="s">
        <v>14</v>
      </c>
      <c r="H86" s="27" t="s">
        <v>14</v>
      </c>
      <c r="I86" s="27" t="s">
        <v>14</v>
      </c>
      <c r="J86" s="27" t="s">
        <v>14</v>
      </c>
      <c r="K86" s="27" t="s">
        <v>14</v>
      </c>
      <c r="L86" s="27" t="s">
        <v>14</v>
      </c>
      <c r="M86" s="27"/>
      <c r="N86" s="27" t="s">
        <v>14</v>
      </c>
      <c r="O86" s="27" t="s">
        <v>14</v>
      </c>
      <c r="P86" s="27" t="s">
        <v>14</v>
      </c>
      <c r="Q86" s="27" t="s">
        <v>14</v>
      </c>
      <c r="R86" s="27"/>
      <c r="S86" s="27"/>
      <c r="T86" s="27"/>
      <c r="U86" s="27"/>
      <c r="V86" s="27"/>
      <c r="W86" s="27" t="n">
        <f aca="false">IF(Y86&lt;=$AA$5,0,10*AB86)</f>
        <v>50</v>
      </c>
      <c r="X86" s="28" t="n">
        <f aca="false">SUM(IF(G86="x",$G$7,0),IF(H86="x",$H$7,0),IF(I86="x",$I$7,0),IF(J86="x",$J$7,0),IF(K86="x",$K$7,0),IF(L86="x",$L$7,0),IF(M86="x",$M$7),IF(N86="x",$N$7,0),IF(O86="x",$O$7,0),IF(P86="x",$P$7,0),IF(Q86="x",$Q$7,0),IF(R86="x",$R$7,0),IF(S86="x",$S$7,0),IF(T86="x",$T$7,0),IF(U86="x",$U$7,0),IF(V86="x",$V$7,0)-W86)</f>
        <v>270</v>
      </c>
      <c r="Y86" s="29" t="n">
        <v>0.0654905555555556</v>
      </c>
      <c r="Z86" s="27" t="n">
        <v>4</v>
      </c>
      <c r="AB86" s="1" t="n">
        <f aca="false">IF(Y86&lt;=$AA$5,0,MINUTE(Y86-$AA$5))</f>
        <v>5</v>
      </c>
      <c r="AC86" s="0" t="n">
        <f aca="false">18/20*11</f>
        <v>9.9</v>
      </c>
    </row>
    <row r="87" customFormat="false" ht="15" hidden="false" customHeight="false" outlineLevel="0" collapsed="false">
      <c r="A87" s="19" t="n">
        <v>80</v>
      </c>
      <c r="B87" s="20" t="n">
        <v>29</v>
      </c>
      <c r="C87" s="19" t="str">
        <f aca="false">VLOOKUP(B87,Startovka!$A$2:$F$199,2,FALSE())</f>
        <v>Kirchmann</v>
      </c>
      <c r="D87" s="19" t="str">
        <f aca="false">VLOOKUP(B87,Startovka!$A$2:$F$199,3,FALSE())</f>
        <v>Miloš</v>
      </c>
      <c r="E87" s="19" t="str">
        <f aca="false">VLOOKUP(B87,Startovka!$A$2:$F$199,4,FALSE())</f>
        <v>SK PRAGA</v>
      </c>
      <c r="F87" s="19" t="str">
        <f aca="false">VLOOKUP(B87,Startovka!$A$2:$F$199,6,FALSE())</f>
        <v>M3</v>
      </c>
      <c r="G87" s="19" t="s">
        <v>14</v>
      </c>
      <c r="H87" s="19" t="s">
        <v>14</v>
      </c>
      <c r="I87" s="19" t="s">
        <v>14</v>
      </c>
      <c r="J87" s="19" t="s">
        <v>14</v>
      </c>
      <c r="K87" s="19" t="s">
        <v>14</v>
      </c>
      <c r="L87" s="19" t="s">
        <v>14</v>
      </c>
      <c r="M87" s="19"/>
      <c r="N87" s="19" t="s">
        <v>14</v>
      </c>
      <c r="O87" s="19" t="s">
        <v>14</v>
      </c>
      <c r="P87" s="19" t="s">
        <v>14</v>
      </c>
      <c r="Q87" s="19" t="s">
        <v>14</v>
      </c>
      <c r="R87" s="19"/>
      <c r="S87" s="19"/>
      <c r="T87" s="19"/>
      <c r="U87" s="19"/>
      <c r="V87" s="19"/>
      <c r="W87" s="19" t="n">
        <f aca="false">IF(Y87&lt;=$AA$5,0,10*AB87)</f>
        <v>50</v>
      </c>
      <c r="X87" s="21" t="n">
        <f aca="false">SUM(IF(G87="x",$G$7,0),IF(H87="x",$H$7,0),IF(I87="x",$I$7,0),IF(J87="x",$J$7,0),IF(K87="x",$K$7,0),IF(L87="x",$L$7,0),IF(M87="x",$M$7),IF(N87="x",$N$7,0),IF(O87="x",$O$7,0),IF(P87="x",$P$7,0),IF(Q87="x",$Q$7,0),IF(R87="x",$R$7,0),IF(S87="x",$S$7,0),IF(T87="x",$T$7,0),IF(U87="x",$U$7,0),IF(V87="x",$V$7,0)-W87)</f>
        <v>270</v>
      </c>
      <c r="Y87" s="17" t="n">
        <v>0.0654943402777778</v>
      </c>
      <c r="Z87" s="19" t="n">
        <v>7</v>
      </c>
      <c r="AB87" s="1" t="n">
        <f aca="false">IF(Y87&lt;=$AA$5,0,MINUTE(Y87-$AA$5))</f>
        <v>5</v>
      </c>
      <c r="AC87" s="0" t="n">
        <f aca="false">14/20*11</f>
        <v>7.7</v>
      </c>
    </row>
    <row r="88" customFormat="false" ht="15" hidden="false" customHeight="false" outlineLevel="0" collapsed="false">
      <c r="A88" s="19" t="n">
        <v>81</v>
      </c>
      <c r="B88" s="20" t="n">
        <v>40</v>
      </c>
      <c r="C88" s="19" t="str">
        <f aca="false">VLOOKUP(B88,Startovka!$A$2:$F$199,2,FALSE())</f>
        <v>Horych</v>
      </c>
      <c r="D88" s="19" t="str">
        <f aca="false">VLOOKUP(B88,Startovka!$A$2:$F$199,3,FALSE())</f>
        <v>Eduard</v>
      </c>
      <c r="E88" s="19" t="str">
        <f aca="false">VLOOKUP(B88,Startovka!$A$2:$F$199,4,FALSE())</f>
        <v>KOB KLADNO</v>
      </c>
      <c r="F88" s="19" t="str">
        <f aca="false">VLOOKUP(B88,Startovka!$A$2:$F$199,6,FALSE())</f>
        <v>M0</v>
      </c>
      <c r="G88" s="19"/>
      <c r="H88" s="19"/>
      <c r="I88" s="19"/>
      <c r="J88" s="19"/>
      <c r="K88" s="19"/>
      <c r="L88" s="19"/>
      <c r="M88" s="19" t="s">
        <v>14</v>
      </c>
      <c r="N88" s="19" t="s">
        <v>14</v>
      </c>
      <c r="O88" s="19" t="s">
        <v>14</v>
      </c>
      <c r="P88" s="19" t="s">
        <v>14</v>
      </c>
      <c r="Q88" s="19" t="s">
        <v>14</v>
      </c>
      <c r="R88" s="19" t="s">
        <v>14</v>
      </c>
      <c r="S88" s="19" t="s">
        <v>14</v>
      </c>
      <c r="T88" s="19"/>
      <c r="U88" s="19"/>
      <c r="V88" s="19" t="s">
        <v>14</v>
      </c>
      <c r="W88" s="19" t="n">
        <f aca="false">IF(Y88&lt;=$AA$5,0,10*AB88)</f>
        <v>0</v>
      </c>
      <c r="X88" s="21" t="n">
        <f aca="false">SUM(IF(G88="x",$G$7,0),IF(H88="x",$H$7,0),IF(I88="x",$I$7,0),IF(J88="x",$J$7,0),IF(K88="x",$K$7,0),IF(L88="x",$L$7,0),IF(M88="x",$M$7),IF(N88="x",$N$7,0),IF(O88="x",$O$7,0),IF(P88="x",$P$7,0),IF(Q88="x",$Q$7,0),IF(R88="x",$R$7,0),IF(S88="x",$S$7,0),IF(T88="x",$T$7,0),IF(U88="x",$U$7,0),IF(V88="x",$V$7,0)-W88)</f>
        <v>260</v>
      </c>
      <c r="Y88" s="17" t="n">
        <v>0.0555403009259259</v>
      </c>
      <c r="Z88" s="19" t="n">
        <v>7</v>
      </c>
      <c r="AB88" s="1" t="n">
        <f aca="false">IF(Y88&lt;=$AA$5,0,MINUTE(Y88-$AA$5))</f>
        <v>0</v>
      </c>
      <c r="AC88" s="0" t="n">
        <f aca="false">14/20*13</f>
        <v>9.1</v>
      </c>
    </row>
    <row r="89" customFormat="false" ht="15" hidden="false" customHeight="false" outlineLevel="0" collapsed="false">
      <c r="A89" s="19" t="n">
        <v>82</v>
      </c>
      <c r="B89" s="20" t="n">
        <v>113</v>
      </c>
      <c r="C89" s="19" t="str">
        <f aca="false">VLOOKUP(B89,Startovka!$A$2:$F$199,2,FALSE())</f>
        <v>Wagner</v>
      </c>
      <c r="D89" s="19" t="str">
        <f aca="false">VLOOKUP(B89,Startovka!$A$2:$F$199,3,FALSE())</f>
        <v>Martin</v>
      </c>
      <c r="E89" s="19" t="str">
        <f aca="false">VLOOKUP(B89,Startovka!$A$2:$F$199,4,FALSE())</f>
        <v>Klánovice</v>
      </c>
      <c r="F89" s="19" t="str">
        <f aca="false">VLOOKUP(B89,Startovka!$A$2:$F$199,6,FALSE())</f>
        <v>M2</v>
      </c>
      <c r="G89" s="19"/>
      <c r="H89" s="19"/>
      <c r="I89" s="19"/>
      <c r="J89" s="19"/>
      <c r="K89" s="19"/>
      <c r="L89" s="19"/>
      <c r="M89" s="19" t="s">
        <v>14</v>
      </c>
      <c r="N89" s="19" t="s">
        <v>14</v>
      </c>
      <c r="O89" s="19" t="s">
        <v>14</v>
      </c>
      <c r="P89" s="19" t="s">
        <v>14</v>
      </c>
      <c r="Q89" s="19" t="s">
        <v>14</v>
      </c>
      <c r="R89" s="19" t="s">
        <v>14</v>
      </c>
      <c r="S89" s="19" t="s">
        <v>14</v>
      </c>
      <c r="T89" s="19"/>
      <c r="U89" s="19"/>
      <c r="V89" s="19" t="s">
        <v>14</v>
      </c>
      <c r="W89" s="19" t="n">
        <f aca="false">IF(Y89&lt;=$AA$5,0,10*AB89)</f>
        <v>0</v>
      </c>
      <c r="X89" s="21" t="n">
        <f aca="false">SUM(IF(G89="x",$G$7,0),IF(H89="x",$H$7,0),IF(I89="x",$I$7,0),IF(J89="x",$J$7,0),IF(K89="x",$K$7,0),IF(L89="x",$L$7,0),IF(M89="x",$M$7),IF(N89="x",$N$7,0),IF(O89="x",$O$7,0),IF(P89="x",$P$7,0),IF(Q89="x",$Q$7,0),IF(R89="x",$R$7,0),IF(S89="x",$S$7,0),IF(T89="x",$T$7,0),IF(U89="x",$U$7,0),IF(V89="x",$V$7,0)-W89)</f>
        <v>260</v>
      </c>
      <c r="Y89" s="17" t="n">
        <v>0.0586326851851852</v>
      </c>
      <c r="Z89" s="19" t="n">
        <v>19</v>
      </c>
      <c r="AB89" s="1" t="n">
        <f aca="false">IF(Y89&lt;=$AA$5,0,MINUTE(Y89-$AA$5))</f>
        <v>0</v>
      </c>
      <c r="AC89" s="0" t="n">
        <v>2</v>
      </c>
    </row>
    <row r="90" customFormat="false" ht="15" hidden="false" customHeight="false" outlineLevel="0" collapsed="false">
      <c r="A90" s="19" t="n">
        <v>83</v>
      </c>
      <c r="B90" s="20" t="n">
        <v>88</v>
      </c>
      <c r="C90" s="19" t="str">
        <f aca="false">VLOOKUP(B90,Startovka!$A$2:$F$199,2,FALSE())</f>
        <v>Hanzl</v>
      </c>
      <c r="D90" s="19" t="str">
        <f aca="false">VLOOKUP(B90,Startovka!$A$2:$F$199,3,FALSE())</f>
        <v>Martin</v>
      </c>
      <c r="E90" s="19" t="str">
        <f aca="false">VLOOKUP(B90,Startovka!$A$2:$F$199,4,FALSE())</f>
        <v>TurboSnails</v>
      </c>
      <c r="F90" s="19" t="str">
        <f aca="false">VLOOKUP(B90,Startovka!$A$2:$F$199,6,FALSE())</f>
        <v>M1</v>
      </c>
      <c r="G90" s="19"/>
      <c r="H90" s="19"/>
      <c r="I90" s="19"/>
      <c r="J90" s="19"/>
      <c r="K90" s="19" t="s">
        <v>14</v>
      </c>
      <c r="L90" s="19" t="s">
        <v>14</v>
      </c>
      <c r="M90" s="19" t="s">
        <v>14</v>
      </c>
      <c r="N90" s="19" t="s">
        <v>14</v>
      </c>
      <c r="O90" s="19" t="s">
        <v>14</v>
      </c>
      <c r="P90" s="19" t="s">
        <v>14</v>
      </c>
      <c r="Q90" s="19" t="s">
        <v>14</v>
      </c>
      <c r="R90" s="19"/>
      <c r="S90" s="19" t="s">
        <v>14</v>
      </c>
      <c r="T90" s="19" t="s">
        <v>14</v>
      </c>
      <c r="U90" s="19"/>
      <c r="V90" s="19" t="s">
        <v>14</v>
      </c>
      <c r="W90" s="19" t="n">
        <f aca="false">IF(Y90&lt;=$AA$5,0,10*AB90)</f>
        <v>10</v>
      </c>
      <c r="X90" s="21" t="n">
        <f aca="false">SUM(IF(G90="x",$G$7,0),IF(H90="x",$H$7,0),IF(I90="x",$I$7,0),IF(J90="x",$J$7,0),IF(K90="x",$K$7,0),IF(L90="x",$L$7,0),IF(M90="x",$M$7),IF(N90="x",$N$7,0),IF(O90="x",$O$7,0),IF(P90="x",$P$7,0),IF(Q90="x",$Q$7,0),IF(R90="x",$R$7,0),IF(S90="x",$S$7,0),IF(T90="x",$T$7,0),IF(U90="x",$U$7,0),IF(V90="x",$V$7,0)-W90)</f>
        <v>260</v>
      </c>
      <c r="Y90" s="17" t="n">
        <v>0.0625801388888889</v>
      </c>
      <c r="Z90" s="19" t="n">
        <v>29</v>
      </c>
      <c r="AB90" s="1" t="n">
        <f aca="false">IF(Y90&lt;=$AA$5,0,MINUTE(Y90-$AA$5))</f>
        <v>1</v>
      </c>
    </row>
    <row r="91" customFormat="false" ht="15" hidden="false" customHeight="false" outlineLevel="0" collapsed="false">
      <c r="A91" s="19" t="n">
        <v>84</v>
      </c>
      <c r="B91" s="20" t="n">
        <v>10</v>
      </c>
      <c r="C91" s="19" t="str">
        <f aca="false">VLOOKUP(B91,Startovka!$A$2:$F$199,2,FALSE())</f>
        <v>Janeckova</v>
      </c>
      <c r="D91" s="19" t="str">
        <f aca="false">VLOOKUP(B91,Startovka!$A$2:$F$199,3,FALSE())</f>
        <v>Veronika</v>
      </c>
      <c r="E91" s="19" t="str">
        <f aca="false">VLOOKUP(B91,Startovka!$A$2:$F$199,4,FALSE())</f>
        <v>Ujezd</v>
      </c>
      <c r="F91" s="19" t="str">
        <f aca="false">VLOOKUP(B91,Startovka!$A$2:$F$199,6,FALSE())</f>
        <v>Z2</v>
      </c>
      <c r="G91" s="19"/>
      <c r="H91" s="19"/>
      <c r="I91" s="19"/>
      <c r="J91" s="19"/>
      <c r="K91" s="19"/>
      <c r="L91" s="19"/>
      <c r="M91" s="19" t="s">
        <v>14</v>
      </c>
      <c r="N91" s="19" t="s">
        <v>14</v>
      </c>
      <c r="O91" s="19" t="s">
        <v>14</v>
      </c>
      <c r="P91" s="19" t="s">
        <v>14</v>
      </c>
      <c r="Q91" s="19" t="s">
        <v>14</v>
      </c>
      <c r="R91" s="19" t="s">
        <v>14</v>
      </c>
      <c r="S91" s="19" t="s">
        <v>14</v>
      </c>
      <c r="T91" s="19"/>
      <c r="U91" s="19" t="s">
        <v>14</v>
      </c>
      <c r="V91" s="19" t="s">
        <v>14</v>
      </c>
      <c r="W91" s="19" t="n">
        <f aca="false">IF(Y91&lt;=$AA$5,0,10*AB91)</f>
        <v>10</v>
      </c>
      <c r="X91" s="21" t="n">
        <f aca="false">SUM(IF(G91="x",$G$7,0),IF(H91="x",$H$7,0),IF(I91="x",$I$7,0),IF(J91="x",$J$7,0),IF(K91="x",$K$7,0),IF(L91="x",$L$7,0),IF(M91="x",$M$7),IF(N91="x",$N$7,0),IF(O91="x",$O$7,0),IF(P91="x",$P$7,0),IF(Q91="x",$Q$7,0),IF(R91="x",$R$7,0),IF(S91="x",$S$7,0),IF(T91="x",$T$7,0),IF(U91="x",$U$7,0),IF(V91="x",$V$7,0)-W91)</f>
        <v>260</v>
      </c>
      <c r="Y91" s="17" t="n">
        <v>0.0629748148148148</v>
      </c>
      <c r="Z91" s="19" t="n">
        <v>5</v>
      </c>
      <c r="AB91" s="1" t="n">
        <f aca="false">IF(Y91&lt;=$AA$5,0,MINUTE(Y91-$AA$5))</f>
        <v>1</v>
      </c>
      <c r="AC91" s="0" t="n">
        <f aca="false">16/20*11</f>
        <v>8.8</v>
      </c>
    </row>
    <row r="92" customFormat="false" ht="15" hidden="false" customHeight="false" outlineLevel="0" collapsed="false">
      <c r="A92" s="19" t="n">
        <v>85</v>
      </c>
      <c r="B92" s="20" t="n">
        <v>67</v>
      </c>
      <c r="C92" s="19" t="str">
        <f aca="false">VLOOKUP(B92,Startovka!$A$2:$F$199,2,FALSE())</f>
        <v>Černý</v>
      </c>
      <c r="D92" s="19" t="str">
        <f aca="false">VLOOKUP(B92,Startovka!$A$2:$F$199,3,FALSE())</f>
        <v>Martin</v>
      </c>
      <c r="E92" s="19" t="str">
        <f aca="false">VLOOKUP(B92,Startovka!$A$2:$F$199,4,FALSE())</f>
        <v>Modřany</v>
      </c>
      <c r="F92" s="19" t="str">
        <f aca="false">VLOOKUP(B92,Startovka!$A$2:$F$199,6,FALSE())</f>
        <v>M1</v>
      </c>
      <c r="G92" s="19"/>
      <c r="H92" s="19"/>
      <c r="I92" s="19"/>
      <c r="J92" s="19" t="s">
        <v>14</v>
      </c>
      <c r="K92" s="19" t="s">
        <v>14</v>
      </c>
      <c r="L92" s="19"/>
      <c r="M92" s="19" t="s">
        <v>14</v>
      </c>
      <c r="N92" s="19" t="s">
        <v>14</v>
      </c>
      <c r="O92" s="19" t="s">
        <v>14</v>
      </c>
      <c r="P92" s="19" t="s">
        <v>14</v>
      </c>
      <c r="Q92" s="19" t="s">
        <v>14</v>
      </c>
      <c r="R92" s="19"/>
      <c r="S92" s="19" t="s">
        <v>14</v>
      </c>
      <c r="T92" s="19"/>
      <c r="U92" s="19"/>
      <c r="V92" s="19" t="s">
        <v>14</v>
      </c>
      <c r="W92" s="19" t="n">
        <f aca="false">IF(Y92&lt;=$AA$5,0,10*AB92)</f>
        <v>20</v>
      </c>
      <c r="X92" s="21" t="n">
        <f aca="false">SUM(IF(G92="x",$G$7,0),IF(H92="x",$H$7,0),IF(I92="x",$I$7,0),IF(J92="x",$J$7,0),IF(K92="x",$K$7,0),IF(L92="x",$L$7,0),IF(M92="x",$M$7),IF(N92="x",$N$7,0),IF(O92="x",$O$7,0),IF(P92="x",$P$7,0),IF(Q92="x",$Q$7,0),IF(R92="x",$R$7,0),IF(S92="x",$S$7,0),IF(T92="x",$T$7,0),IF(U92="x",$U$7,0),IF(V92="x",$V$7,0)-W92)</f>
        <v>260</v>
      </c>
      <c r="Y92" s="17" t="n">
        <v>0.0638497569444444</v>
      </c>
      <c r="Z92" s="19" t="n">
        <v>30</v>
      </c>
      <c r="AB92" s="1" t="n">
        <f aca="false">IF(Y92&lt;=$AA$5,0,MINUTE(Y92-$AA$5))</f>
        <v>2</v>
      </c>
    </row>
    <row r="93" customFormat="false" ht="15" hidden="false" customHeight="false" outlineLevel="0" collapsed="false">
      <c r="A93" s="19" t="n">
        <v>86</v>
      </c>
      <c r="B93" s="20" t="n">
        <v>4</v>
      </c>
      <c r="C93" s="19" t="str">
        <f aca="false">VLOOKUP(B93,Startovka!$A$2:$F$199,2,FALSE())</f>
        <v>Kohlová</v>
      </c>
      <c r="D93" s="19" t="str">
        <f aca="false">VLOOKUP(B93,Startovka!$A$2:$F$199,3,FALSE())</f>
        <v>Zuzana</v>
      </c>
      <c r="E93" s="19" t="str">
        <f aca="false">VLOOKUP(B93,Startovka!$A$2:$F$199,4,FALSE())</f>
        <v>KČT MTB Kralupy nad Vltavou</v>
      </c>
      <c r="F93" s="19" t="str">
        <f aca="false">VLOOKUP(B93,Startovka!$A$2:$F$199,6,FALSE())</f>
        <v>Z1</v>
      </c>
      <c r="G93" s="19" t="s">
        <v>14</v>
      </c>
      <c r="H93" s="19" t="s">
        <v>14</v>
      </c>
      <c r="I93" s="19" t="s">
        <v>14</v>
      </c>
      <c r="J93" s="19" t="s">
        <v>14</v>
      </c>
      <c r="K93" s="19" t="s">
        <v>14</v>
      </c>
      <c r="L93" s="19" t="s">
        <v>14</v>
      </c>
      <c r="M93" s="19" t="s">
        <v>14</v>
      </c>
      <c r="N93" s="19" t="s">
        <v>14</v>
      </c>
      <c r="O93" s="19"/>
      <c r="P93" s="19"/>
      <c r="Q93" s="19"/>
      <c r="R93" s="19"/>
      <c r="S93" s="19"/>
      <c r="T93" s="19"/>
      <c r="U93" s="19" t="s">
        <v>14</v>
      </c>
      <c r="V93" s="19" t="s">
        <v>14</v>
      </c>
      <c r="W93" s="19" t="n">
        <f aca="false">IF(Y93&lt;=$AA$5,0,10*AB93)</f>
        <v>0</v>
      </c>
      <c r="X93" s="21" t="n">
        <f aca="false">SUM(IF(G93="x",$G$7,0),IF(H93="x",$H$7,0),IF(I93="x",$I$7,0),IF(J93="x",$J$7,0),IF(K93="x",$K$7,0),IF(L93="x",$L$7,0),IF(M93="x",$M$7),IF(N93="x",$N$7,0),IF(O93="x",$O$7,0),IF(P93="x",$P$7,0),IF(Q93="x",$Q$7,0),IF(R93="x",$R$7,0),IF(S93="x",$S$7,0),IF(T93="x",$T$7,0),IF(U93="x",$U$7,0),IF(V93="x",$V$7,0)-W93)</f>
        <v>250</v>
      </c>
      <c r="Y93" s="17" t="n">
        <v>0.0579681828703704</v>
      </c>
      <c r="Z93" s="19" t="n">
        <v>15</v>
      </c>
      <c r="AB93" s="1" t="n">
        <f aca="false">IF(Y93&lt;=$AA$5,0,MINUTE(Y93-$AA$5))</f>
        <v>0</v>
      </c>
      <c r="AC93" s="0" t="n">
        <v>6</v>
      </c>
    </row>
    <row r="94" customFormat="false" ht="15" hidden="false" customHeight="false" outlineLevel="0" collapsed="false">
      <c r="A94" s="19" t="n">
        <v>87</v>
      </c>
      <c r="B94" s="20" t="n">
        <v>8</v>
      </c>
      <c r="C94" s="19" t="str">
        <f aca="false">VLOOKUP(B94,Startovka!$A$2:$F$199,2,FALSE())</f>
        <v>Jaščišák</v>
      </c>
      <c r="D94" s="19" t="str">
        <f aca="false">VLOOKUP(B94,Startovka!$A$2:$F$199,3,FALSE())</f>
        <v>Jakub</v>
      </c>
      <c r="E94" s="19" t="n">
        <f aca="false">VLOOKUP(B94,Startovka!$A$2:$F$199,4,FALSE())</f>
        <v>0</v>
      </c>
      <c r="F94" s="19" t="str">
        <f aca="false">VLOOKUP(B94,Startovka!$A$2:$F$199,6,FALSE())</f>
        <v>M1</v>
      </c>
      <c r="G94" s="19"/>
      <c r="H94" s="19"/>
      <c r="I94" s="19"/>
      <c r="J94" s="19"/>
      <c r="K94" s="19"/>
      <c r="L94" s="19"/>
      <c r="M94" s="19"/>
      <c r="N94" s="19" t="s">
        <v>14</v>
      </c>
      <c r="O94" s="19" t="s">
        <v>14</v>
      </c>
      <c r="P94" s="19" t="s">
        <v>14</v>
      </c>
      <c r="Q94" s="19" t="s">
        <v>14</v>
      </c>
      <c r="R94" s="19" t="s">
        <v>14</v>
      </c>
      <c r="S94" s="19" t="s">
        <v>14</v>
      </c>
      <c r="T94" s="19" t="s">
        <v>14</v>
      </c>
      <c r="U94" s="19" t="s">
        <v>14</v>
      </c>
      <c r="V94" s="19"/>
      <c r="W94" s="19" t="n">
        <f aca="false">IF(Y94&lt;=$AA$5,0,10*AB94)</f>
        <v>0</v>
      </c>
      <c r="X94" s="21" t="n">
        <f aca="false">SUM(IF(G94="x",$G$7,0),IF(H94="x",$H$7,0),IF(I94="x",$I$7,0),IF(J94="x",$J$7,0),IF(K94="x",$K$7,0),IF(L94="x",$L$7,0),IF(M94="x",$M$7),IF(N94="x",$N$7,0),IF(O94="x",$O$7,0),IF(P94="x",$P$7,0),IF(Q94="x",$Q$7,0),IF(R94="x",$R$7,0),IF(S94="x",$S$7,0),IF(T94="x",$T$7,0),IF(U94="x",$U$7,0),IF(V94="x",$V$7,0)-W94)</f>
        <v>250</v>
      </c>
      <c r="Y94" s="17" t="n">
        <v>0.0595386574074074</v>
      </c>
      <c r="Z94" s="19" t="n">
        <v>31</v>
      </c>
      <c r="AB94" s="1" t="n">
        <f aca="false">IF(Y94&lt;=$AA$5,0,MINUTE(Y94-$AA$5))</f>
        <v>0</v>
      </c>
    </row>
    <row r="95" customFormat="false" ht="15" hidden="false" customHeight="false" outlineLevel="0" collapsed="false">
      <c r="A95" s="19" t="n">
        <v>88</v>
      </c>
      <c r="B95" s="20" t="n">
        <v>6</v>
      </c>
      <c r="C95" s="19" t="str">
        <f aca="false">VLOOKUP(B95,Startovka!$A$2:$F$199,2,FALSE())</f>
        <v>Polák</v>
      </c>
      <c r="D95" s="19" t="str">
        <f aca="false">VLOOKUP(B95,Startovka!$A$2:$F$199,3,FALSE())</f>
        <v>Ferdinand</v>
      </c>
      <c r="E95" s="19" t="str">
        <f aca="false">VLOOKUP(B95,Startovka!$A$2:$F$199,4,FALSE())</f>
        <v>Klánovice</v>
      </c>
      <c r="F95" s="19" t="str">
        <f aca="false">VLOOKUP(B95,Startovka!$A$2:$F$199,6,FALSE())</f>
        <v>M2</v>
      </c>
      <c r="G95" s="19" t="s">
        <v>14</v>
      </c>
      <c r="H95" s="19" t="s">
        <v>14</v>
      </c>
      <c r="I95" s="19" t="s">
        <v>14</v>
      </c>
      <c r="J95" s="19" t="s">
        <v>14</v>
      </c>
      <c r="K95" s="19" t="s">
        <v>14</v>
      </c>
      <c r="L95" s="19" t="s">
        <v>14</v>
      </c>
      <c r="M95" s="19" t="s">
        <v>14</v>
      </c>
      <c r="N95" s="19" t="s">
        <v>14</v>
      </c>
      <c r="O95" s="19" t="s">
        <v>14</v>
      </c>
      <c r="P95" s="19"/>
      <c r="Q95" s="19"/>
      <c r="R95" s="19"/>
      <c r="S95" s="19"/>
      <c r="T95" s="19"/>
      <c r="U95" s="19"/>
      <c r="V95" s="19"/>
      <c r="W95" s="19" t="n">
        <f aca="false">IF(Y95&lt;=$AA$5,0,10*AB95)</f>
        <v>10</v>
      </c>
      <c r="X95" s="21" t="n">
        <f aca="false">SUM(IF(G95="x",$G$7,0),IF(H95="x",$H$7,0),IF(I95="x",$I$7,0),IF(J95="x",$J$7,0),IF(K95="x",$K$7,0),IF(L95="x",$L$7,0),IF(M95="x",$M$7),IF(N95="x",$N$7,0),IF(O95="x",$O$7,0),IF(P95="x",$P$7,0),IF(Q95="x",$Q$7,0),IF(R95="x",$R$7,0),IF(S95="x",$S$7,0),IF(T95="x",$T$7,0),IF(U95="x",$U$7,0),IF(V95="x",$V$7,0)-W95)</f>
        <v>250</v>
      </c>
      <c r="Y95" s="17" t="n">
        <v>0.0625133217592593</v>
      </c>
      <c r="Z95" s="19" t="n">
        <v>20</v>
      </c>
      <c r="AB95" s="1" t="n">
        <f aca="false">IF(Y95&lt;=$AA$5,0,MINUTE(Y95-$AA$5))</f>
        <v>1</v>
      </c>
      <c r="AC95" s="0" t="n">
        <v>1</v>
      </c>
    </row>
    <row r="96" customFormat="false" ht="15" hidden="false" customHeight="false" outlineLevel="0" collapsed="false">
      <c r="A96" s="19" t="n">
        <v>89</v>
      </c>
      <c r="B96" s="20" t="n">
        <v>60</v>
      </c>
      <c r="C96" s="19" t="str">
        <f aca="false">VLOOKUP(B96,Startovka!$A$2:$F$199,2,FALSE())</f>
        <v>Netušil</v>
      </c>
      <c r="D96" s="19" t="str">
        <f aca="false">VLOOKUP(B96,Startovka!$A$2:$F$199,3,FALSE())</f>
        <v>Jaromír</v>
      </c>
      <c r="E96" s="19" t="n">
        <f aca="false">VLOOKUP(B96,Startovka!$A$2:$F$199,4,FALSE())</f>
        <v>0</v>
      </c>
      <c r="F96" s="19" t="str">
        <f aca="false">VLOOKUP(B96,Startovka!$A$2:$F$199,6,FALSE())</f>
        <v>M3</v>
      </c>
      <c r="G96" s="19"/>
      <c r="H96" s="19"/>
      <c r="I96" s="19"/>
      <c r="J96" s="19"/>
      <c r="K96" s="19"/>
      <c r="L96" s="19" t="s">
        <v>14</v>
      </c>
      <c r="M96" s="19"/>
      <c r="N96" s="19" t="s">
        <v>14</v>
      </c>
      <c r="O96" s="19" t="s">
        <v>14</v>
      </c>
      <c r="P96" s="19" t="s">
        <v>14</v>
      </c>
      <c r="Q96" s="19" t="s">
        <v>14</v>
      </c>
      <c r="R96" s="19" t="s">
        <v>14</v>
      </c>
      <c r="S96" s="19"/>
      <c r="T96" s="19"/>
      <c r="U96" s="19"/>
      <c r="V96" s="19" t="s">
        <v>14</v>
      </c>
      <c r="W96" s="19" t="n">
        <f aca="false">IF(Y96&lt;=$AA$5,0,10*AB96)</f>
        <v>0</v>
      </c>
      <c r="X96" s="21" t="n">
        <f aca="false">SUM(IF(G96="x",$G$7,0),IF(H96="x",$H$7,0),IF(I96="x",$I$7,0),IF(J96="x",$J$7,0),IF(K96="x",$K$7,0),IF(L96="x",$L$7,0),IF(M96="x",$M$7),IF(N96="x",$N$7,0),IF(O96="x",$O$7,0),IF(P96="x",$P$7,0),IF(Q96="x",$Q$7,0),IF(R96="x",$R$7,0),IF(S96="x",$S$7,0),IF(T96="x",$T$7,0),IF(U96="x",$U$7,0),IF(V96="x",$V$7,0)-W96)</f>
        <v>240</v>
      </c>
      <c r="Y96" s="17" t="n">
        <v>0.0565260069444445</v>
      </c>
      <c r="Z96" s="19" t="n">
        <v>8</v>
      </c>
      <c r="AB96" s="1" t="n">
        <f aca="false">IF(Y96&lt;=$AA$5,0,MINUTE(Y96-$AA$5))</f>
        <v>0</v>
      </c>
      <c r="AC96" s="0" t="n">
        <f aca="false">13/20*11</f>
        <v>7.15</v>
      </c>
    </row>
    <row r="97" customFormat="false" ht="15" hidden="false" customHeight="false" outlineLevel="0" collapsed="false">
      <c r="A97" s="19" t="n">
        <v>90</v>
      </c>
      <c r="B97" s="20" t="n">
        <v>27</v>
      </c>
      <c r="C97" s="19" t="str">
        <f aca="false">VLOOKUP(B97,Startovka!$A$2:$F$199,2,FALSE())</f>
        <v>kuba</v>
      </c>
      <c r="D97" s="19" t="str">
        <f aca="false">VLOOKUP(B97,Startovka!$A$2:$F$199,3,FALSE())</f>
        <v>Lukáš</v>
      </c>
      <c r="E97" s="19" t="n">
        <f aca="false">VLOOKUP(B97,Startovka!$A$2:$F$199,4,FALSE())</f>
        <v>0</v>
      </c>
      <c r="F97" s="19" t="str">
        <f aca="false">VLOOKUP(B97,Startovka!$A$2:$F$199,6,FALSE())</f>
        <v>M1</v>
      </c>
      <c r="G97" s="19"/>
      <c r="H97" s="19"/>
      <c r="I97" s="19"/>
      <c r="J97" s="19"/>
      <c r="K97" s="19"/>
      <c r="L97" s="19" t="s">
        <v>14</v>
      </c>
      <c r="M97" s="19" t="s">
        <v>14</v>
      </c>
      <c r="N97" s="19" t="s">
        <v>14</v>
      </c>
      <c r="O97" s="19" t="s">
        <v>14</v>
      </c>
      <c r="P97" s="19" t="s">
        <v>14</v>
      </c>
      <c r="Q97" s="19" t="s">
        <v>14</v>
      </c>
      <c r="R97" s="19" t="s">
        <v>14</v>
      </c>
      <c r="S97" s="19"/>
      <c r="T97" s="19"/>
      <c r="U97" s="19"/>
      <c r="V97" s="19"/>
      <c r="W97" s="19" t="n">
        <f aca="false">IF(Y97&lt;=$AA$5,0,10*AB97)</f>
        <v>10</v>
      </c>
      <c r="X97" s="21" t="n">
        <f aca="false">SUM(IF(G97="x",$G$7,0),IF(H97="x",$H$7,0),IF(I97="x",$I$7,0),IF(J97="x",$J$7,0),IF(K97="x",$K$7,0),IF(L97="x",$L$7,0),IF(M97="x",$M$7),IF(N97="x",$N$7,0),IF(O97="x",$O$7,0),IF(P97="x",$P$7,0),IF(Q97="x",$Q$7,0),IF(R97="x",$R$7,0),IF(S97="x",$S$7,0),IF(T97="x",$T$7,0),IF(U97="x",$U$7,0),IF(V97="x",$V$7,0)-W97)</f>
        <v>240</v>
      </c>
      <c r="Y97" s="17" t="n">
        <v>0.0629896759259259</v>
      </c>
      <c r="Z97" s="19" t="n">
        <v>32</v>
      </c>
      <c r="AB97" s="1" t="n">
        <f aca="false">IF(Y97&lt;=$AA$5,0,MINUTE(Y97-$AA$5))</f>
        <v>1</v>
      </c>
    </row>
    <row r="98" customFormat="false" ht="15" hidden="false" customHeight="false" outlineLevel="0" collapsed="false">
      <c r="A98" s="19" t="n">
        <v>91</v>
      </c>
      <c r="B98" s="20" t="n">
        <v>56</v>
      </c>
      <c r="C98" s="19" t="str">
        <f aca="false">VLOOKUP(B98,Startovka!$A$2:$F$199,2,FALSE())</f>
        <v>Tichý </v>
      </c>
      <c r="D98" s="19" t="str">
        <f aca="false">VLOOKUP(B98,Startovka!$A$2:$F$199,3,FALSE())</f>
        <v>Josef</v>
      </c>
      <c r="E98" s="19" t="str">
        <f aca="false">VLOOKUP(B98,Startovka!$A$2:$F$199,4,FALSE())</f>
        <v>Spadlý řetěz</v>
      </c>
      <c r="F98" s="19" t="str">
        <f aca="false">VLOOKUP(B98,Startovka!$A$2:$F$199,6,FALSE())</f>
        <v>M1</v>
      </c>
      <c r="G98" s="19" t="s">
        <v>14</v>
      </c>
      <c r="H98" s="19" t="s">
        <v>14</v>
      </c>
      <c r="I98" s="19" t="s">
        <v>14</v>
      </c>
      <c r="J98" s="19" t="s">
        <v>14</v>
      </c>
      <c r="K98" s="19" t="s">
        <v>14</v>
      </c>
      <c r="L98" s="19" t="s">
        <v>14</v>
      </c>
      <c r="M98" s="19" t="s">
        <v>14</v>
      </c>
      <c r="N98" s="19"/>
      <c r="O98" s="19"/>
      <c r="P98" s="19"/>
      <c r="Q98" s="19"/>
      <c r="R98" s="19" t="s">
        <v>14</v>
      </c>
      <c r="S98" s="19" t="s">
        <v>14</v>
      </c>
      <c r="T98" s="19" t="s">
        <v>14</v>
      </c>
      <c r="U98" s="19"/>
      <c r="V98" s="19"/>
      <c r="W98" s="19" t="n">
        <f aca="false">IF(Y98&lt;=$AA$5,0,10*AB98)</f>
        <v>20</v>
      </c>
      <c r="X98" s="21" t="n">
        <f aca="false">SUM(IF(G98="x",$G$7,0),IF(H98="x",$H$7,0),IF(I98="x",$I$7,0),IF(J98="x",$J$7,0),IF(K98="x",$K$7,0),IF(L98="x",$L$7,0),IF(M98="x",$M$7),IF(N98="x",$N$7,0),IF(O98="x",$O$7,0),IF(P98="x",$P$7,0),IF(Q98="x",$Q$7,0),IF(R98="x",$R$7,0),IF(S98="x",$S$7,0),IF(T98="x",$T$7,0),IF(U98="x",$U$7,0),IF(V98="x",$V$7,0)-W98)</f>
        <v>240</v>
      </c>
      <c r="Y98" s="17" t="n">
        <v>0.0637455324074075</v>
      </c>
      <c r="Z98" s="19" t="n">
        <v>33</v>
      </c>
      <c r="AB98" s="1" t="n">
        <f aca="false">IF(Y98&lt;=$AA$5,0,MINUTE(Y98-$AA$5))</f>
        <v>2</v>
      </c>
    </row>
    <row r="99" customFormat="false" ht="15" hidden="false" customHeight="false" outlineLevel="0" collapsed="false">
      <c r="A99" s="19" t="n">
        <v>92</v>
      </c>
      <c r="B99" s="20" t="n">
        <v>55</v>
      </c>
      <c r="C99" s="19" t="str">
        <f aca="false">VLOOKUP(B99,Startovka!$A$2:$F$199,2,FALSE())</f>
        <v>Hladíková</v>
      </c>
      <c r="D99" s="19" t="str">
        <f aca="false">VLOOKUP(B99,Startovka!$A$2:$F$199,3,FALSE())</f>
        <v>Lucie</v>
      </c>
      <c r="E99" s="19" t="str">
        <f aca="false">VLOOKUP(B99,Startovka!$A$2:$F$199,4,FALSE())</f>
        <v>Spadlý řetěz</v>
      </c>
      <c r="F99" s="19" t="str">
        <f aca="false">VLOOKUP(B99,Startovka!$A$2:$F$199,6,FALSE())</f>
        <v>Z1</v>
      </c>
      <c r="G99" s="19" t="s">
        <v>14</v>
      </c>
      <c r="H99" s="19" t="s">
        <v>14</v>
      </c>
      <c r="I99" s="19" t="s">
        <v>14</v>
      </c>
      <c r="J99" s="19" t="s">
        <v>14</v>
      </c>
      <c r="K99" s="19" t="s">
        <v>14</v>
      </c>
      <c r="L99" s="19" t="s">
        <v>14</v>
      </c>
      <c r="M99" s="19" t="s">
        <v>14</v>
      </c>
      <c r="N99" s="19"/>
      <c r="O99" s="19"/>
      <c r="P99" s="19"/>
      <c r="Q99" s="19"/>
      <c r="R99" s="19" t="s">
        <v>14</v>
      </c>
      <c r="S99" s="19" t="s">
        <v>14</v>
      </c>
      <c r="T99" s="19" t="s">
        <v>14</v>
      </c>
      <c r="U99" s="19"/>
      <c r="V99" s="19"/>
      <c r="W99" s="19" t="n">
        <f aca="false">IF(Y99&lt;=$AA$5,0,10*AB99)</f>
        <v>20</v>
      </c>
      <c r="X99" s="21" t="n">
        <f aca="false">SUM(IF(G99="x",$G$7,0),IF(H99="x",$H$7,0),IF(I99="x",$I$7,0),IF(J99="x",$J$7,0),IF(K99="x",$K$7,0),IF(L99="x",$L$7,0),IF(M99="x",$M$7),IF(N99="x",$N$7,0),IF(O99="x",$O$7,0),IF(P99="x",$P$7,0),IF(Q99="x",$Q$7,0),IF(R99="x",$R$7,0),IF(S99="x",$S$7,0),IF(T99="x",$T$7,0),IF(U99="x",$U$7,0),IF(V99="x",$V$7,0)-W99)</f>
        <v>240</v>
      </c>
      <c r="Y99" s="17" t="n">
        <v>0.0638534953703704</v>
      </c>
      <c r="Z99" s="19" t="n">
        <v>16</v>
      </c>
      <c r="AB99" s="1" t="n">
        <f aca="false">IF(Y99&lt;=$AA$5,0,MINUTE(Y99-$AA$5))</f>
        <v>2</v>
      </c>
      <c r="AC99" s="0" t="n">
        <v>5</v>
      </c>
    </row>
    <row r="100" customFormat="false" ht="15" hidden="false" customHeight="false" outlineLevel="0" collapsed="false">
      <c r="A100" s="19" t="n">
        <v>93</v>
      </c>
      <c r="B100" s="20" t="n">
        <v>57</v>
      </c>
      <c r="C100" s="19" t="str">
        <f aca="false">VLOOKUP(B100,Startovka!$A$2:$F$199,2,FALSE())</f>
        <v>Jandáková</v>
      </c>
      <c r="D100" s="19" t="str">
        <f aca="false">VLOOKUP(B100,Startovka!$A$2:$F$199,3,FALSE())</f>
        <v>Petra</v>
      </c>
      <c r="E100" s="19" t="str">
        <f aca="false">VLOOKUP(B100,Startovka!$A$2:$F$199,4,FALSE())</f>
        <v>Spadlý řetěz</v>
      </c>
      <c r="F100" s="19" t="str">
        <f aca="false">VLOOKUP(B100,Startovka!$A$2:$F$199,6,FALSE())</f>
        <v>Z1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19" t="s">
        <v>14</v>
      </c>
      <c r="L100" s="19" t="s">
        <v>14</v>
      </c>
      <c r="M100" s="19" t="s">
        <v>14</v>
      </c>
      <c r="N100" s="19"/>
      <c r="O100" s="19"/>
      <c r="P100" s="19"/>
      <c r="Q100" s="19"/>
      <c r="R100" s="19" t="s">
        <v>14</v>
      </c>
      <c r="S100" s="19" t="s">
        <v>14</v>
      </c>
      <c r="T100" s="19" t="s">
        <v>14</v>
      </c>
      <c r="U100" s="19"/>
      <c r="V100" s="19"/>
      <c r="W100" s="19" t="n">
        <f aca="false">IF(Y100&lt;=$AA$5,0,10*AB100)</f>
        <v>20</v>
      </c>
      <c r="X100" s="21" t="n">
        <f aca="false">SUM(IF(G100="x",$G$7,0),IF(H100="x",$H$7,0),IF(I100="x",$I$7,0),IF(J100="x",$J$7,0),IF(K100="x",$K$7,0),IF(L100="x",$L$7,0),IF(M100="x",$M$7),IF(N100="x",$N$7,0),IF(O100="x",$O$7,0),IF(P100="x",$P$7,0),IF(Q100="x",$Q$7,0),IF(R100="x",$R$7,0),IF(S100="x",$S$7,0),IF(T100="x",$T$7,0),IF(U100="x",$U$7,0),IF(V100="x",$V$7,0)-W100)</f>
        <v>240</v>
      </c>
      <c r="Y100" s="17" t="n">
        <v>0.0638748032407408</v>
      </c>
      <c r="Z100" s="19" t="n">
        <v>17</v>
      </c>
      <c r="AB100" s="1" t="n">
        <f aca="false">IF(Y100&lt;=$AA$5,0,MINUTE(Y100-$AA$5))</f>
        <v>2</v>
      </c>
      <c r="AC100" s="0" t="n">
        <v>4</v>
      </c>
    </row>
    <row r="101" customFormat="false" ht="15" hidden="false" customHeight="false" outlineLevel="0" collapsed="false">
      <c r="A101" s="19" t="n">
        <v>94</v>
      </c>
      <c r="B101" s="22" t="n">
        <v>59</v>
      </c>
      <c r="C101" s="23" t="str">
        <f aca="false">VLOOKUP(B101,Startovka!$A$2:$F$199,2,FALSE())</f>
        <v>Levá</v>
      </c>
      <c r="D101" s="23" t="str">
        <f aca="false">VLOOKUP(B101,Startovka!$A$2:$F$199,3,FALSE())</f>
        <v>Pavla</v>
      </c>
      <c r="E101" s="23" t="n">
        <f aca="false">VLOOKUP(B101,Startovka!$A$2:$F$199,4,FALSE())</f>
        <v>0</v>
      </c>
      <c r="F101" s="23" t="str">
        <f aca="false">VLOOKUP(B101,Startovka!$A$2:$F$199,6,FALSE())</f>
        <v>Z1</v>
      </c>
      <c r="G101" s="23"/>
      <c r="H101" s="23"/>
      <c r="I101" s="23"/>
      <c r="J101" s="23"/>
      <c r="K101" s="23"/>
      <c r="L101" s="23" t="s">
        <v>14</v>
      </c>
      <c r="M101" s="23" t="s">
        <v>14</v>
      </c>
      <c r="N101" s="23"/>
      <c r="O101" s="23" t="s">
        <v>14</v>
      </c>
      <c r="P101" s="23" t="s">
        <v>14</v>
      </c>
      <c r="Q101" s="23" t="s">
        <v>14</v>
      </c>
      <c r="R101" s="23" t="s">
        <v>14</v>
      </c>
      <c r="S101" s="23" t="s">
        <v>14</v>
      </c>
      <c r="T101" s="23"/>
      <c r="U101" s="23"/>
      <c r="V101" s="23" t="s">
        <v>14</v>
      </c>
      <c r="W101" s="23" t="n">
        <f aca="false">IF(Y101&lt;=$AA$5,0,10*AB101)</f>
        <v>0</v>
      </c>
      <c r="X101" s="24" t="n">
        <f aca="false">SUM(IF(G101="x",$G$7,0),IF(H101="x",$H$7,0),IF(I101="x",$I$7,0),IF(J101="x",$J$7,0),IF(K101="x",$K$7,0),IF(L101="x",$L$7,0),IF(M101="x",$M$7),IF(N101="x",$N$7,0),IF(O101="x",$O$7,0),IF(P101="x",$P$7,0),IF(Q101="x",$Q$7,0),IF(R101="x",$R$7,0),IF(S101="x",$S$7,0),IF(T101="x",$T$7,0),IF(U101="x",$U$7,0),IF(V101="x",$V$7,0)-W101)</f>
        <v>230</v>
      </c>
      <c r="Y101" s="25" t="n">
        <v>0.0515325462962963</v>
      </c>
      <c r="Z101" s="23" t="n">
        <v>18</v>
      </c>
      <c r="AB101" s="1" t="n">
        <f aca="false">IF(Y101&lt;=$AA$5,0,MINUTE(Y101-$AA$5))</f>
        <v>0</v>
      </c>
      <c r="AC101" s="0" t="n">
        <v>3</v>
      </c>
    </row>
    <row r="102" customFormat="false" ht="15" hidden="false" customHeight="false" outlineLevel="0" collapsed="false">
      <c r="A102" s="19" t="n">
        <v>95</v>
      </c>
      <c r="B102" s="20" t="n">
        <v>33</v>
      </c>
      <c r="C102" s="19" t="str">
        <f aca="false">VLOOKUP(B102,Startovka!$A$2:$F$199,2,FALSE())</f>
        <v>Jirák</v>
      </c>
      <c r="D102" s="19" t="str">
        <f aca="false">VLOOKUP(B102,Startovka!$A$2:$F$199,3,FALSE())</f>
        <v>Zdeněk</v>
      </c>
      <c r="E102" s="19" t="str">
        <f aca="false">VLOOKUP(B102,Startovka!$A$2:$F$199,4,FALSE())</f>
        <v>Stupice</v>
      </c>
      <c r="F102" s="19" t="str">
        <f aca="false">VLOOKUP(B102,Startovka!$A$2:$F$199,6,FALSE())</f>
        <v>M1</v>
      </c>
      <c r="G102" s="19" t="s">
        <v>14</v>
      </c>
      <c r="H102" s="19" t="s">
        <v>14</v>
      </c>
      <c r="I102" s="19" t="s">
        <v>14</v>
      </c>
      <c r="J102" s="19" t="s">
        <v>14</v>
      </c>
      <c r="K102" s="19" t="s">
        <v>14</v>
      </c>
      <c r="L102" s="19" t="s">
        <v>14</v>
      </c>
      <c r="M102" s="19" t="s">
        <v>14</v>
      </c>
      <c r="N102" s="19" t="s">
        <v>14</v>
      </c>
      <c r="O102" s="19"/>
      <c r="P102" s="19"/>
      <c r="Q102" s="19"/>
      <c r="R102" s="19"/>
      <c r="S102" s="19"/>
      <c r="T102" s="19"/>
      <c r="U102" s="19"/>
      <c r="V102" s="19"/>
      <c r="W102" s="19" t="n">
        <f aca="false">IF(Y102&lt;=$AA$5,0,10*AB102)</f>
        <v>0</v>
      </c>
      <c r="X102" s="21" t="n">
        <f aca="false">SUM(IF(G102="x",$G$7,0),IF(H102="x",$H$7,0),IF(I102="x",$I$7,0),IF(J102="x",$J$7,0),IF(K102="x",$K$7,0),IF(L102="x",$L$7,0),IF(M102="x",$M$7),IF(N102="x",$N$7,0),IF(O102="x",$O$7,0),IF(P102="x",$P$7,0),IF(Q102="x",$Q$7,0),IF(R102="x",$R$7,0),IF(S102="x",$S$7,0),IF(T102="x",$T$7,0),IF(U102="x",$U$7,0),IF(V102="x",$V$7,0)-W102)</f>
        <v>230</v>
      </c>
      <c r="Y102" s="17" t="n">
        <v>0.0572629861111111</v>
      </c>
      <c r="Z102" s="19" t="n">
        <v>34</v>
      </c>
      <c r="AB102" s="1" t="n">
        <f aca="false">IF(Y102&lt;=$AA$5,0,MINUTE(Y102-$AA$5))</f>
        <v>0</v>
      </c>
    </row>
    <row r="103" customFormat="false" ht="15" hidden="false" customHeight="false" outlineLevel="0" collapsed="false">
      <c r="A103" s="19" t="n">
        <v>96</v>
      </c>
      <c r="B103" s="20" t="n">
        <v>74</v>
      </c>
      <c r="C103" s="19" t="str">
        <f aca="false">VLOOKUP(B103,Startovka!$A$2:$F$199,2,FALSE())</f>
        <v>Svobodová</v>
      </c>
      <c r="D103" s="19" t="str">
        <f aca="false">VLOOKUP(B103,Startovka!$A$2:$F$199,3,FALSE())</f>
        <v>Jana</v>
      </c>
      <c r="E103" s="19" t="str">
        <f aca="false">VLOOKUP(B103,Startovka!$A$2:$F$199,4,FALSE())</f>
        <v>Domov Důchodců Heřmanův Městec</v>
      </c>
      <c r="F103" s="19" t="str">
        <f aca="false">VLOOKUP(B103,Startovka!$A$2:$F$199,6,FALSE())</f>
        <v>Z2</v>
      </c>
      <c r="G103" s="19"/>
      <c r="H103" s="19"/>
      <c r="I103" s="19"/>
      <c r="J103" s="19"/>
      <c r="K103" s="19"/>
      <c r="L103" s="19" t="s">
        <v>14</v>
      </c>
      <c r="M103" s="19" t="s">
        <v>14</v>
      </c>
      <c r="N103" s="19" t="s">
        <v>14</v>
      </c>
      <c r="O103" s="19" t="s">
        <v>14</v>
      </c>
      <c r="P103" s="19" t="s">
        <v>14</v>
      </c>
      <c r="Q103" s="19" t="s">
        <v>14</v>
      </c>
      <c r="R103" s="19"/>
      <c r="S103" s="19" t="s">
        <v>14</v>
      </c>
      <c r="T103" s="19"/>
      <c r="U103" s="19"/>
      <c r="V103" s="19" t="s">
        <v>14</v>
      </c>
      <c r="W103" s="19" t="n">
        <f aca="false">IF(Y103&lt;=$AA$5,0,10*AB103)</f>
        <v>0</v>
      </c>
      <c r="X103" s="21" t="n">
        <f aca="false">SUM(IF(G103="x",$G$7,0),IF(H103="x",$H$7,0),IF(I103="x",$I$7,0),IF(J103="x",$J$7,0),IF(K103="x",$K$7,0),IF(L103="x",$L$7,0),IF(M103="x",$M$7),IF(N103="x",$N$7,0),IF(O103="x",$O$7,0),IF(P103="x",$P$7,0),IF(Q103="x",$Q$7,0),IF(R103="x",$R$7,0),IF(S103="x",$S$7,0),IF(T103="x",$T$7,0),IF(U103="x",$U$7,0),IF(V103="x",$V$7,0)-W103)</f>
        <v>230</v>
      </c>
      <c r="Y103" s="17" t="n">
        <v>0.058439224537037</v>
      </c>
      <c r="Z103" s="19" t="n">
        <v>6</v>
      </c>
      <c r="AB103" s="1" t="n">
        <f aca="false">IF(Y103&lt;=$AA$5,0,MINUTE(Y103-$AA$5))</f>
        <v>0</v>
      </c>
      <c r="AC103" s="0" t="n">
        <f aca="false">15/20*11</f>
        <v>8.25</v>
      </c>
    </row>
    <row r="104" customFormat="false" ht="15" hidden="false" customHeight="false" outlineLevel="0" collapsed="false">
      <c r="A104" s="19" t="n">
        <v>97</v>
      </c>
      <c r="B104" s="22" t="n">
        <v>75</v>
      </c>
      <c r="C104" s="23" t="str">
        <f aca="false">VLOOKUP(B104,Startovka!$A$2:$F$199,2,FALSE())</f>
        <v>Svoboda</v>
      </c>
      <c r="D104" s="23" t="str">
        <f aca="false">VLOOKUP(B104,Startovka!$A$2:$F$199,3,FALSE())</f>
        <v>Jiří</v>
      </c>
      <c r="E104" s="23" t="str">
        <f aca="false">VLOOKUP(B104,Startovka!$A$2:$F$199,4,FALSE())</f>
        <v>Domov Důchodců Heřmanův Městec</v>
      </c>
      <c r="F104" s="23" t="str">
        <f aca="false">VLOOKUP(B104,Startovka!$A$2:$F$199,6,FALSE())</f>
        <v>M2</v>
      </c>
      <c r="G104" s="23"/>
      <c r="H104" s="23"/>
      <c r="I104" s="23"/>
      <c r="J104" s="23"/>
      <c r="K104" s="23"/>
      <c r="L104" s="23" t="s">
        <v>14</v>
      </c>
      <c r="M104" s="23" t="s">
        <v>14</v>
      </c>
      <c r="N104" s="23" t="s">
        <v>14</v>
      </c>
      <c r="O104" s="23" t="s">
        <v>14</v>
      </c>
      <c r="P104" s="23" t="s">
        <v>14</v>
      </c>
      <c r="Q104" s="23" t="s">
        <v>14</v>
      </c>
      <c r="R104" s="23"/>
      <c r="S104" s="23" t="s">
        <v>14</v>
      </c>
      <c r="T104" s="23"/>
      <c r="U104" s="23"/>
      <c r="V104" s="23" t="s">
        <v>14</v>
      </c>
      <c r="W104" s="23" t="n">
        <f aca="false">IF(Y104&lt;=$AA$5,0,10*AB104)</f>
        <v>0</v>
      </c>
      <c r="X104" s="24" t="n">
        <f aca="false">SUM(IF(G104="x",$G$7,0),IF(H104="x",$H$7,0),IF(I104="x",$I$7,0),IF(J104="x",$J$7,0),IF(K104="x",$K$7,0),IF(L104="x",$L$7,0),IF(M104="x",$M$7),IF(N104="x",$N$7,0),IF(O104="x",$O$7,0),IF(P104="x",$P$7,0),IF(Q104="x",$Q$7,0),IF(R104="x",$R$7,0),IF(S104="x",$S$7,0),IF(T104="x",$T$7,0),IF(U104="x",$U$7,0),IF(V104="x",$V$7,0)-W104)</f>
        <v>230</v>
      </c>
      <c r="Y104" s="25" t="n">
        <v>0.0584437384259259</v>
      </c>
      <c r="Z104" s="23" t="n">
        <v>21</v>
      </c>
      <c r="AB104" s="1" t="n">
        <f aca="false">IF(Y104&lt;=$AA$5,0,MINUTE(Y104-$AA$5))</f>
        <v>0</v>
      </c>
    </row>
    <row r="105" customFormat="false" ht="15" hidden="false" customHeight="false" outlineLevel="0" collapsed="false">
      <c r="A105" s="19" t="n">
        <v>98</v>
      </c>
      <c r="B105" s="20" t="n">
        <v>11</v>
      </c>
      <c r="C105" s="19" t="str">
        <f aca="false">VLOOKUP(B105,Startovka!$A$2:$F$199,2,FALSE())</f>
        <v>Novák</v>
      </c>
      <c r="D105" s="19" t="str">
        <f aca="false">VLOOKUP(B105,Startovka!$A$2:$F$199,3,FALSE())</f>
        <v>František</v>
      </c>
      <c r="E105" s="19" t="str">
        <f aca="false">VLOOKUP(B105,Startovka!$A$2:$F$199,4,FALSE())</f>
        <v>HC Letci Letňany</v>
      </c>
      <c r="F105" s="19" t="str">
        <f aca="false">VLOOKUP(B105,Startovka!$A$2:$F$199,6,FALSE())</f>
        <v>M0</v>
      </c>
      <c r="G105" s="19"/>
      <c r="H105" s="19"/>
      <c r="I105" s="19"/>
      <c r="J105" s="19"/>
      <c r="K105" s="19"/>
      <c r="L105" s="19"/>
      <c r="M105" s="19" t="s">
        <v>14</v>
      </c>
      <c r="N105" s="19" t="s">
        <v>14</v>
      </c>
      <c r="O105" s="19" t="s">
        <v>14</v>
      </c>
      <c r="P105" s="19" t="s">
        <v>14</v>
      </c>
      <c r="Q105" s="19"/>
      <c r="R105" s="19" t="s">
        <v>14</v>
      </c>
      <c r="S105" s="19" t="s">
        <v>14</v>
      </c>
      <c r="T105" s="19" t="s">
        <v>14</v>
      </c>
      <c r="U105" s="19"/>
      <c r="V105" s="19" t="s">
        <v>14</v>
      </c>
      <c r="W105" s="19" t="n">
        <f aca="false">IF(Y105&lt;=$AA$5,0,10*AB105)</f>
        <v>0</v>
      </c>
      <c r="X105" s="21" t="n">
        <f aca="false">SUM(IF(G105="x",$G$7,0),IF(H105="x",$H$7,0),IF(I105="x",$I$7,0),IF(J105="x",$J$7,0),IF(K105="x",$K$7,0),IF(L105="x",$L$7,0),IF(M105="x",$M$7),IF(N105="x",$N$7,0),IF(O105="x",$O$7,0),IF(P105="x",$P$7,0),IF(Q105="x",$Q$7,0),IF(R105="x",$R$7,0),IF(S105="x",$S$7,0),IF(T105="x",$T$7,0),IF(U105="x",$U$7,0),IF(V105="x",$V$7,0)-W105)</f>
        <v>230</v>
      </c>
      <c r="Y105" s="17" t="n">
        <v>0.0589278356481481</v>
      </c>
      <c r="Z105" s="19" t="n">
        <v>8</v>
      </c>
      <c r="AB105" s="1" t="n">
        <f aca="false">IF(Y105&lt;=$AA$5,0,MINUTE(Y105-$AA$5))</f>
        <v>0</v>
      </c>
      <c r="AC105" s="0" t="n">
        <f aca="false">13/20*13</f>
        <v>8.45</v>
      </c>
    </row>
    <row r="106" customFormat="false" ht="15" hidden="false" customHeight="false" outlineLevel="0" collapsed="false">
      <c r="A106" s="19" t="n">
        <v>99</v>
      </c>
      <c r="B106" s="26" t="n">
        <v>142</v>
      </c>
      <c r="C106" s="27" t="str">
        <f aca="false">VLOOKUP(B106,Startovka!$A$2:$F$199,2,FALSE())</f>
        <v>Chotěbor</v>
      </c>
      <c r="D106" s="27" t="str">
        <f aca="false">VLOOKUP(B106,Startovka!$A$2:$F$199,3,FALSE())</f>
        <v>Tomáš </v>
      </c>
      <c r="E106" s="27" t="str">
        <f aca="false">VLOOKUP(B106,Startovka!$A$2:$F$199,4,FALSE())</f>
        <v>LOAP SP Kolo</v>
      </c>
      <c r="F106" s="27" t="str">
        <f aca="false">VLOOKUP(B106,Startovka!$A$2:$F$199,6,FALSE())</f>
        <v>M2</v>
      </c>
      <c r="G106" s="27" t="s">
        <v>14</v>
      </c>
      <c r="H106" s="27" t="s">
        <v>14</v>
      </c>
      <c r="I106" s="27" t="s">
        <v>14</v>
      </c>
      <c r="J106" s="27" t="s">
        <v>14</v>
      </c>
      <c r="K106" s="27" t="s">
        <v>14</v>
      </c>
      <c r="L106" s="27" t="s">
        <v>14</v>
      </c>
      <c r="M106" s="27" t="s">
        <v>14</v>
      </c>
      <c r="N106" s="27"/>
      <c r="O106" s="27" t="s">
        <v>14</v>
      </c>
      <c r="P106" s="27"/>
      <c r="Q106" s="27"/>
      <c r="R106" s="27"/>
      <c r="S106" s="27"/>
      <c r="T106" s="27" t="s">
        <v>14</v>
      </c>
      <c r="U106" s="27"/>
      <c r="V106" s="27" t="s">
        <v>14</v>
      </c>
      <c r="W106" s="27" t="n">
        <f aca="false">IF(Y106&lt;=$AA$5,0,10*AB106)</f>
        <v>0</v>
      </c>
      <c r="X106" s="28" t="n">
        <f aca="false">SUM(IF(G106="x",$G$7,0),IF(H106="x",$H$7,0),IF(I106="x",$I$7,0),IF(J106="x",$J$7,0),IF(K106="x",$K$7,0),IF(L106="x",$L$7,0),IF(M106="x",$M$7),IF(N106="x",$N$7,0),IF(O106="x",$O$7,0),IF(P106="x",$P$7,0),IF(Q106="x",$Q$7,0),IF(R106="x",$R$7,0),IF(S106="x",$S$7,0),IF(T106="x",$T$7,0),IF(U106="x",$U$7,0),IF(V106="x",$V$7,0)-W106)</f>
        <v>230</v>
      </c>
      <c r="Y106" s="29" t="n">
        <v>0.0619855324074075</v>
      </c>
      <c r="Z106" s="27" t="n">
        <v>22</v>
      </c>
      <c r="AB106" s="1" t="n">
        <f aca="false">IF(Y106&lt;=$AA$5,0,MINUTE(Y106-$AA$5))</f>
        <v>0</v>
      </c>
    </row>
    <row r="107" customFormat="false" ht="15" hidden="false" customHeight="false" outlineLevel="0" collapsed="false">
      <c r="A107" s="19" t="n">
        <v>100</v>
      </c>
      <c r="B107" s="20" t="n">
        <v>42</v>
      </c>
      <c r="C107" s="19" t="str">
        <f aca="false">VLOOKUP(B107,Startovka!$A$2:$F$199,2,FALSE())</f>
        <v>Hejnová</v>
      </c>
      <c r="D107" s="19" t="str">
        <f aca="false">VLOOKUP(B107,Startovka!$A$2:$F$199,3,FALSE())</f>
        <v>Aneta</v>
      </c>
      <c r="E107" s="19" t="str">
        <f aca="false">VLOOKUP(B107,Startovka!$A$2:$F$199,4,FALSE())</f>
        <v>Květnice</v>
      </c>
      <c r="F107" s="19" t="str">
        <f aca="false">VLOOKUP(B107,Startovka!$A$2:$F$199,6,FALSE())</f>
        <v>Z0</v>
      </c>
      <c r="G107" s="19"/>
      <c r="H107" s="19"/>
      <c r="I107" s="19"/>
      <c r="J107" s="19"/>
      <c r="K107" s="19"/>
      <c r="L107" s="19"/>
      <c r="M107" s="19" t="s">
        <v>14</v>
      </c>
      <c r="N107" s="19" t="s">
        <v>14</v>
      </c>
      <c r="O107" s="19" t="s">
        <v>14</v>
      </c>
      <c r="P107" s="19" t="s">
        <v>14</v>
      </c>
      <c r="Q107" s="19" t="s">
        <v>14</v>
      </c>
      <c r="R107" s="19"/>
      <c r="S107" s="19" t="s">
        <v>14</v>
      </c>
      <c r="T107" s="19" t="s">
        <v>14</v>
      </c>
      <c r="U107" s="19"/>
      <c r="V107" s="19" t="s">
        <v>14</v>
      </c>
      <c r="W107" s="19" t="n">
        <f aca="false">IF(Y107&lt;=$AA$5,0,10*AB107)</f>
        <v>0</v>
      </c>
      <c r="X107" s="21" t="n">
        <f aca="false">SUM(IF(G107="x",$G$7,0),IF(H107="x",$H$7,0),IF(I107="x",$I$7,0),IF(J107="x",$J$7,0),IF(K107="x",$K$7,0),IF(L107="x",$L$7,0),IF(M107="x",$M$7),IF(N107="x",$N$7,0),IF(O107="x",$O$7,0),IF(P107="x",$P$7,0),IF(Q107="x",$Q$7,0),IF(R107="x",$R$7,0),IF(S107="x",$S$7,0),IF(T107="x",$T$7,0),IF(U107="x",$U$7,0),IF(V107="x",$V$7,0)-W107)</f>
        <v>220</v>
      </c>
      <c r="Y107" s="17" t="n">
        <v>0.0564844791666667</v>
      </c>
      <c r="Z107" s="19" t="n">
        <v>4</v>
      </c>
      <c r="AB107" s="1" t="n">
        <f aca="false">IF(Y107&lt;=$AA$5,0,MINUTE(Y107-$AA$5))</f>
        <v>0</v>
      </c>
      <c r="AC107" s="0" t="n">
        <f aca="false">18/20*11</f>
        <v>9.9</v>
      </c>
    </row>
    <row r="108" customFormat="false" ht="15" hidden="false" customHeight="false" outlineLevel="0" collapsed="false">
      <c r="A108" s="19" t="n">
        <v>101</v>
      </c>
      <c r="B108" s="26" t="n">
        <v>100</v>
      </c>
      <c r="C108" s="27" t="str">
        <f aca="false">VLOOKUP(B108,Startovka!$A$2:$F$199,2,FALSE())</f>
        <v>Vítová</v>
      </c>
      <c r="D108" s="27" t="str">
        <f aca="false">VLOOKUP(B108,Startovka!$A$2:$F$199,3,FALSE())</f>
        <v>Jana</v>
      </c>
      <c r="E108" s="27" t="str">
        <f aca="false">VLOOKUP(B108,Startovka!$A$2:$F$199,4,FALSE())</f>
        <v>Radotín</v>
      </c>
      <c r="F108" s="27" t="str">
        <f aca="false">VLOOKUP(B108,Startovka!$A$2:$F$199,6,FALSE())</f>
        <v>Z2</v>
      </c>
      <c r="G108" s="27"/>
      <c r="H108" s="27"/>
      <c r="I108" s="27"/>
      <c r="J108" s="27"/>
      <c r="K108" s="27"/>
      <c r="L108" s="27"/>
      <c r="M108" s="27" t="s">
        <v>14</v>
      </c>
      <c r="N108" s="27" t="s">
        <v>14</v>
      </c>
      <c r="O108" s="27" t="s">
        <v>14</v>
      </c>
      <c r="P108" s="27" t="s">
        <v>14</v>
      </c>
      <c r="Q108" s="27" t="s">
        <v>14</v>
      </c>
      <c r="R108" s="27"/>
      <c r="S108" s="27" t="s">
        <v>14</v>
      </c>
      <c r="T108" s="27"/>
      <c r="U108" s="27" t="s">
        <v>14</v>
      </c>
      <c r="V108" s="27" t="s">
        <v>14</v>
      </c>
      <c r="W108" s="27" t="n">
        <f aca="false">IF(Y108&lt;=$AA$5,0,10*AB108)</f>
        <v>0</v>
      </c>
      <c r="X108" s="28" t="n">
        <f aca="false">SUM(IF(G108="x",$G$7,0),IF(H108="x",$H$7,0),IF(I108="x",$I$7,0),IF(J108="x",$J$7,0),IF(K108="x",$K$7,0),IF(L108="x",$L$7,0),IF(M108="x",$M$7),IF(N108="x",$N$7,0),IF(O108="x",$O$7,0),IF(P108="x",$P$7,0),IF(Q108="x",$Q$7,0),IF(R108="x",$R$7,0),IF(S108="x",$S$7,0),IF(T108="x",$T$7,0),IF(U108="x",$U$7,0),IF(V108="x",$V$7,0)-W108)</f>
        <v>220</v>
      </c>
      <c r="Y108" s="29" t="n">
        <v>0.0590162037037037</v>
      </c>
      <c r="Z108" s="27" t="n">
        <v>7</v>
      </c>
      <c r="AB108" s="1" t="n">
        <f aca="false">IF(Y108&lt;=$AA$5,0,MINUTE(Y108-$AA$5))</f>
        <v>0</v>
      </c>
      <c r="AC108" s="0" t="n">
        <f aca="false">14/20*11</f>
        <v>7.7</v>
      </c>
    </row>
    <row r="109" customFormat="false" ht="15" hidden="false" customHeight="false" outlineLevel="0" collapsed="false">
      <c r="A109" s="19" t="n">
        <v>102</v>
      </c>
      <c r="B109" s="20" t="n">
        <v>24</v>
      </c>
      <c r="C109" s="19" t="str">
        <f aca="false">VLOOKUP(B109,Startovka!$A$2:$F$199,2,FALSE())</f>
        <v>Jurča</v>
      </c>
      <c r="D109" s="19" t="str">
        <f aca="false">VLOOKUP(B109,Startovka!$A$2:$F$199,3,FALSE())</f>
        <v>Pavel</v>
      </c>
      <c r="E109" s="19" t="n">
        <f aca="false">VLOOKUP(B109,Startovka!$A$2:$F$199,4,FALSE())</f>
        <v>0</v>
      </c>
      <c r="F109" s="19" t="str">
        <f aca="false">VLOOKUP(B109,Startovka!$A$2:$F$199,6,FALSE())</f>
        <v>M0</v>
      </c>
      <c r="G109" s="19" t="s">
        <v>14</v>
      </c>
      <c r="H109" s="19" t="s">
        <v>14</v>
      </c>
      <c r="I109" s="19" t="s">
        <v>14</v>
      </c>
      <c r="J109" s="19" t="s">
        <v>14</v>
      </c>
      <c r="K109" s="19" t="s">
        <v>14</v>
      </c>
      <c r="L109" s="19"/>
      <c r="M109" s="19"/>
      <c r="N109" s="19" t="s">
        <v>14</v>
      </c>
      <c r="O109" s="19" t="s">
        <v>14</v>
      </c>
      <c r="P109" s="19"/>
      <c r="Q109" s="19"/>
      <c r="R109" s="19"/>
      <c r="S109" s="19"/>
      <c r="T109" s="19"/>
      <c r="U109" s="19"/>
      <c r="V109" s="19"/>
      <c r="W109" s="19" t="n">
        <f aca="false">IF(Y109&lt;=$AA$5,0,10*AB109)</f>
        <v>0</v>
      </c>
      <c r="X109" s="21" t="n">
        <f aca="false">SUM(IF(G109="x",$G$7,0),IF(H109="x",$H$7,0),IF(I109="x",$I$7,0),IF(J109="x",$J$7,0),IF(K109="x",$K$7,0),IF(L109="x",$L$7,0),IF(M109="x",$M$7),IF(N109="x",$N$7,0),IF(O109="x",$O$7,0),IF(P109="x",$P$7,0),IF(Q109="x",$Q$7,0),IF(R109="x",$R$7,0),IF(S109="x",$S$7,0),IF(T109="x",$T$7,0),IF(U109="x",$U$7,0),IF(V109="x",$V$7,0)-W109)</f>
        <v>220</v>
      </c>
      <c r="Y109" s="17" t="n">
        <v>0.0592608333333334</v>
      </c>
      <c r="Z109" s="19" t="n">
        <v>9</v>
      </c>
      <c r="AB109" s="1" t="n">
        <f aca="false">IF(Y109&lt;=$AA$5,0,MINUTE(Y109-$AA$5))</f>
        <v>0</v>
      </c>
      <c r="AC109" s="0" t="n">
        <f aca="false">12/20*13</f>
        <v>7.8</v>
      </c>
    </row>
    <row r="110" customFormat="false" ht="15" hidden="false" customHeight="false" outlineLevel="0" collapsed="false">
      <c r="A110" s="19" t="n">
        <v>103</v>
      </c>
      <c r="B110" s="20" t="n">
        <v>150</v>
      </c>
      <c r="C110" s="19" t="str">
        <f aca="false">VLOOKUP(B110,Startovka!$A$2:$F$199,2,FALSE())</f>
        <v>RB</v>
      </c>
      <c r="D110" s="19" t="str">
        <f aca="false">VLOOKUP(B110,Startovka!$A$2:$F$199,3,FALSE())</f>
        <v>Riofr</v>
      </c>
      <c r="E110" s="19" t="str">
        <f aca="false">VLOOKUP(B110,Startovka!$A$2:$F$199,4,FALSE())</f>
        <v>SingleSpeed</v>
      </c>
      <c r="F110" s="19" t="str">
        <f aca="false">VLOOKUP(B110,Startovka!$A$2:$F$199,6,FALSE())</f>
        <v>M1</v>
      </c>
      <c r="G110" s="19"/>
      <c r="H110" s="19"/>
      <c r="I110" s="19"/>
      <c r="J110" s="19"/>
      <c r="K110" s="19"/>
      <c r="L110" s="19"/>
      <c r="M110" s="19" t="s">
        <v>14</v>
      </c>
      <c r="N110" s="19" t="s">
        <v>14</v>
      </c>
      <c r="O110" s="19" t="s">
        <v>14</v>
      </c>
      <c r="P110" s="19"/>
      <c r="Q110" s="19" t="s">
        <v>14</v>
      </c>
      <c r="R110" s="19" t="s">
        <v>14</v>
      </c>
      <c r="S110" s="19" t="s">
        <v>14</v>
      </c>
      <c r="T110" s="19"/>
      <c r="U110" s="19"/>
      <c r="V110" s="19" t="s">
        <v>14</v>
      </c>
      <c r="W110" s="19" t="n">
        <f aca="false">IF(Y110&lt;=$AA$5,0,10*AB110)</f>
        <v>0</v>
      </c>
      <c r="X110" s="21" t="n">
        <f aca="false">SUM(IF(G110="x",$G$7,0),IF(H110="x",$H$7,0),IF(I110="x",$I$7,0),IF(J110="x",$J$7,0),IF(K110="x",$K$7,0),IF(L110="x",$L$7,0),IF(M110="x",$M$7),IF(N110="x",$N$7,0),IF(O110="x",$O$7,0),IF(P110="x",$P$7,0),IF(Q110="x",$Q$7,0),IF(R110="x",$R$7,0),IF(S110="x",$S$7,0),IF(T110="x",$T$7,0),IF(U110="x",$U$7,0),IF(V110="x",$V$7,0)-W110)</f>
        <v>220</v>
      </c>
      <c r="Y110" s="17" t="n">
        <v>0.059296875</v>
      </c>
      <c r="Z110" s="19" t="n">
        <v>35</v>
      </c>
      <c r="AB110" s="1" t="n">
        <f aca="false">IF(Y110&lt;=$AA$5,0,MINUTE(Y110-$AA$5))</f>
        <v>0</v>
      </c>
    </row>
    <row r="111" customFormat="false" ht="15" hidden="false" customHeight="false" outlineLevel="0" collapsed="false">
      <c r="A111" s="19" t="n">
        <v>104</v>
      </c>
      <c r="B111" s="20" t="n">
        <v>116</v>
      </c>
      <c r="C111" s="19" t="str">
        <f aca="false">VLOOKUP(B111,Startovka!$A$2:$F$199,2,FALSE())</f>
        <v>Wagner</v>
      </c>
      <c r="D111" s="19" t="str">
        <f aca="false">VLOOKUP(B111,Startovka!$A$2:$F$199,3,FALSE())</f>
        <v>Lukáš</v>
      </c>
      <c r="E111" s="19" t="str">
        <f aca="false">VLOOKUP(B111,Startovka!$A$2:$F$199,4,FALSE())</f>
        <v>Klánovice</v>
      </c>
      <c r="F111" s="19" t="str">
        <f aca="false">VLOOKUP(B111,Startovka!$A$2:$F$199,6,FALSE())</f>
        <v>M0</v>
      </c>
      <c r="G111" s="19"/>
      <c r="H111" s="19"/>
      <c r="I111" s="19"/>
      <c r="J111" s="19"/>
      <c r="K111" s="19"/>
      <c r="L111" s="19"/>
      <c r="M111" s="19" t="s">
        <v>14</v>
      </c>
      <c r="N111" s="19"/>
      <c r="O111" s="19" t="s">
        <v>14</v>
      </c>
      <c r="P111" s="19" t="s">
        <v>14</v>
      </c>
      <c r="Q111" s="19" t="s">
        <v>14</v>
      </c>
      <c r="R111" s="19" t="s">
        <v>14</v>
      </c>
      <c r="S111" s="19" t="s">
        <v>14</v>
      </c>
      <c r="T111" s="19"/>
      <c r="U111" s="19"/>
      <c r="V111" s="19" t="s">
        <v>14</v>
      </c>
      <c r="W111" s="19" t="n">
        <f aca="false">IF(Y111&lt;=$AA$5,0,10*AB111)</f>
        <v>0</v>
      </c>
      <c r="X111" s="21" t="n">
        <f aca="false">SUM(IF(G111="x",$G$7,0),IF(H111="x",$H$7,0),IF(I111="x",$I$7,0),IF(J111="x",$J$7,0),IF(K111="x",$K$7,0),IF(L111="x",$L$7,0),IF(M111="x",$M$7),IF(N111="x",$N$7,0),IF(O111="x",$O$7,0),IF(P111="x",$P$7,0),IF(Q111="x",$Q$7,0),IF(R111="x",$R$7,0),IF(S111="x",$S$7,0),IF(T111="x",$T$7,0),IF(U111="x",$U$7,0),IF(V111="x",$V$7,0)-W111)</f>
        <v>210</v>
      </c>
      <c r="Y111" s="17" t="n">
        <v>0.0501716666666667</v>
      </c>
      <c r="Z111" s="19" t="n">
        <v>10</v>
      </c>
      <c r="AB111" s="1" t="n">
        <f aca="false">IF(Y111&lt;=$AA$5,0,MINUTE(Y111-$AA$5))</f>
        <v>0</v>
      </c>
      <c r="AC111" s="0" t="n">
        <f aca="false">11/20*13</f>
        <v>7.15</v>
      </c>
    </row>
    <row r="112" customFormat="false" ht="15" hidden="false" customHeight="false" outlineLevel="0" collapsed="false">
      <c r="A112" s="19" t="n">
        <v>105</v>
      </c>
      <c r="B112" s="20" t="n">
        <v>52</v>
      </c>
      <c r="C112" s="19" t="str">
        <f aca="false">VLOOKUP(B112,Startovka!$A$2:$F$199,2,FALSE())</f>
        <v>Chvátal</v>
      </c>
      <c r="D112" s="19" t="str">
        <f aca="false">VLOOKUP(B112,Startovka!$A$2:$F$199,3,FALSE())</f>
        <v>Vladimír</v>
      </c>
      <c r="E112" s="19" t="str">
        <f aca="false">VLOOKUP(B112,Startovka!$A$2:$F$199,4,FALSE())</f>
        <v>Úvaly</v>
      </c>
      <c r="F112" s="19" t="str">
        <f aca="false">VLOOKUP(B112,Startovka!$A$2:$F$199,6,FALSE())</f>
        <v>M2</v>
      </c>
      <c r="G112" s="19"/>
      <c r="H112" s="19"/>
      <c r="I112" s="19"/>
      <c r="J112" s="19"/>
      <c r="K112" s="19" t="s">
        <v>14</v>
      </c>
      <c r="L112" s="19" t="s">
        <v>14</v>
      </c>
      <c r="M112" s="19" t="s">
        <v>14</v>
      </c>
      <c r="N112" s="19" t="s">
        <v>14</v>
      </c>
      <c r="O112" s="19" t="s">
        <v>14</v>
      </c>
      <c r="P112" s="19"/>
      <c r="Q112" s="19" t="s">
        <v>14</v>
      </c>
      <c r="R112" s="19"/>
      <c r="S112" s="19"/>
      <c r="T112" s="19"/>
      <c r="U112" s="19" t="s">
        <v>14</v>
      </c>
      <c r="V112" s="19" t="s">
        <v>14</v>
      </c>
      <c r="W112" s="19" t="n">
        <f aca="false">IF(Y112&lt;=$AA$5,0,10*AB112)</f>
        <v>0</v>
      </c>
      <c r="X112" s="21" t="n">
        <f aca="false">SUM(IF(G112="x",$G$7,0),IF(H112="x",$H$7,0),IF(I112="x",$I$7,0),IF(J112="x",$J$7,0),IF(K112="x",$K$7,0),IF(L112="x",$L$7,0),IF(M112="x",$M$7),IF(N112="x",$N$7,0),IF(O112="x",$O$7,0),IF(P112="x",$P$7,0),IF(Q112="x",$Q$7,0),IF(R112="x",$R$7,0),IF(S112="x",$S$7,0),IF(T112="x",$T$7,0),IF(U112="x",$U$7,0),IF(V112="x",$V$7,0)-W112)</f>
        <v>210</v>
      </c>
      <c r="Y112" s="17" t="n">
        <v>0.0591902893518519</v>
      </c>
      <c r="Z112" s="19" t="n">
        <v>23</v>
      </c>
      <c r="AB112" s="1" t="n">
        <f aca="false">IF(Y112&lt;=$AA$5,0,MINUTE(Y112-$AA$5))</f>
        <v>0</v>
      </c>
    </row>
    <row r="113" customFormat="false" ht="15" hidden="false" customHeight="false" outlineLevel="0" collapsed="false">
      <c r="A113" s="19" t="n">
        <v>106</v>
      </c>
      <c r="B113" s="20" t="n">
        <v>30</v>
      </c>
      <c r="C113" s="19" t="str">
        <f aca="false">VLOOKUP(B113,Startovka!$A$2:$F$199,2,FALSE())</f>
        <v>Olszar</v>
      </c>
      <c r="D113" s="19" t="str">
        <f aca="false">VLOOKUP(B113,Startovka!$A$2:$F$199,3,FALSE())</f>
        <v>Tomasz</v>
      </c>
      <c r="E113" s="19" t="str">
        <f aca="false">VLOOKUP(B113,Startovka!$A$2:$F$199,4,FALSE())</f>
        <v>Uhříněves</v>
      </c>
      <c r="F113" s="19" t="str">
        <f aca="false">VLOOKUP(B113,Startovka!$A$2:$F$199,6,FALSE())</f>
        <v>M1</v>
      </c>
      <c r="G113" s="19"/>
      <c r="H113" s="19"/>
      <c r="I113" s="19"/>
      <c r="J113" s="19"/>
      <c r="K113" s="19"/>
      <c r="L113" s="19"/>
      <c r="M113" s="19" t="s">
        <v>14</v>
      </c>
      <c r="N113" s="19" t="s">
        <v>14</v>
      </c>
      <c r="O113" s="19" t="s">
        <v>14</v>
      </c>
      <c r="P113" s="19" t="s">
        <v>14</v>
      </c>
      <c r="Q113" s="19" t="s">
        <v>14</v>
      </c>
      <c r="R113" s="19"/>
      <c r="S113" s="19" t="s">
        <v>14</v>
      </c>
      <c r="T113" s="19" t="s">
        <v>14</v>
      </c>
      <c r="U113" s="19"/>
      <c r="V113" s="19"/>
      <c r="W113" s="19" t="n">
        <f aca="false">IF(Y113&lt;=$AA$5,0,10*AB113)</f>
        <v>0</v>
      </c>
      <c r="X113" s="21" t="n">
        <f aca="false">SUM(IF(G113="x",$G$7,0),IF(H113="x",$H$7,0),IF(I113="x",$I$7,0),IF(J113="x",$J$7,0),IF(K113="x",$K$7,0),IF(L113="x",$L$7,0),IF(M113="x",$M$7),IF(N113="x",$N$7,0),IF(O113="x",$O$7,0),IF(P113="x",$P$7,0),IF(Q113="x",$Q$7,0),IF(R113="x",$R$7,0),IF(S113="x",$S$7,0),IF(T113="x",$T$7,0),IF(U113="x",$U$7,0),IF(V113="x",$V$7,0)-W113)</f>
        <v>210</v>
      </c>
      <c r="Y113" s="17" t="n">
        <v>0.0615979513888889</v>
      </c>
      <c r="Z113" s="19" t="n">
        <v>36</v>
      </c>
      <c r="AB113" s="1" t="n">
        <f aca="false">IF(Y113&lt;=$AA$5,0,MINUTE(Y113-$AA$5))</f>
        <v>0</v>
      </c>
    </row>
    <row r="114" customFormat="false" ht="15" hidden="false" customHeight="false" outlineLevel="0" collapsed="false">
      <c r="A114" s="19" t="n">
        <v>107</v>
      </c>
      <c r="B114" s="30" t="n">
        <v>22</v>
      </c>
      <c r="C114" s="31" t="str">
        <f aca="false">VLOOKUP(B114,Startovka!$A$2:$F$199,2,FALSE())</f>
        <v>Sedláčková</v>
      </c>
      <c r="D114" s="31" t="str">
        <f aca="false">VLOOKUP(B114,Startovka!$A$2:$F$199,3,FALSE())</f>
        <v>Michaela</v>
      </c>
      <c r="E114" s="31" t="str">
        <f aca="false">VLOOKUP(B114,Startovka!$A$2:$F$199,4,FALSE())</f>
        <v>Sama za sebe:-)</v>
      </c>
      <c r="F114" s="31" t="str">
        <f aca="false">VLOOKUP(B114,Startovka!$A$2:$F$199,6,FALSE())</f>
        <v>Z1</v>
      </c>
      <c r="G114" s="31"/>
      <c r="H114" s="31"/>
      <c r="I114" s="31"/>
      <c r="J114" s="31"/>
      <c r="K114" s="31"/>
      <c r="L114" s="31"/>
      <c r="M114" s="31" t="s">
        <v>14</v>
      </c>
      <c r="N114" s="31" t="s">
        <v>14</v>
      </c>
      <c r="O114" s="31" t="s">
        <v>14</v>
      </c>
      <c r="P114" s="31" t="s">
        <v>14</v>
      </c>
      <c r="Q114" s="31" t="s">
        <v>14</v>
      </c>
      <c r="R114" s="31"/>
      <c r="S114" s="31" t="s">
        <v>14</v>
      </c>
      <c r="T114" s="31"/>
      <c r="U114" s="31"/>
      <c r="V114" s="31"/>
      <c r="W114" s="31" t="n">
        <f aca="false">IF(Y114&lt;=$AA$5,0,10*AB114)</f>
        <v>0</v>
      </c>
      <c r="X114" s="32" t="n">
        <f aca="false">SUM(IF(G114="x",$G$7,0),IF(H114="x",$H$7,0),IF(I114="x",$I$7,0),IF(J114="x",$J$7,0),IF(K114="x",$K$7,0),IF(L114="x",$L$7,0),IF(M114="x",$M$7),IF(N114="x",$N$7,0),IF(O114="x",$O$7,0),IF(P114="x",$P$7,0),IF(Q114="x",$Q$7,0),IF(R114="x",$R$7,0),IF(S114="x",$S$7,0),IF(T114="x",$T$7,0),IF(U114="x",$U$7,0),IF(V114="x",$V$7,0)-W114)</f>
        <v>200</v>
      </c>
      <c r="Y114" s="33" t="n">
        <v>0.0580980555555556</v>
      </c>
      <c r="Z114" s="31" t="n">
        <v>19</v>
      </c>
      <c r="AB114" s="1" t="n">
        <f aca="false">IF(Y114&lt;=$AA$5,0,MINUTE(Y114-$AA$5))</f>
        <v>0</v>
      </c>
      <c r="AC114" s="0" t="n">
        <v>2</v>
      </c>
    </row>
    <row r="115" customFormat="false" ht="15" hidden="false" customHeight="false" outlineLevel="0" collapsed="false">
      <c r="A115" s="19" t="n">
        <v>108</v>
      </c>
      <c r="B115" s="20" t="n">
        <v>34</v>
      </c>
      <c r="C115" s="19" t="str">
        <f aca="false">VLOOKUP(B115,Startovka!$A$2:$F$199,2,FALSE())</f>
        <v>Volínová</v>
      </c>
      <c r="D115" s="19" t="str">
        <f aca="false">VLOOKUP(B115,Startovka!$A$2:$F$199,3,FALSE())</f>
        <v>Andrea</v>
      </c>
      <c r="E115" s="19" t="n">
        <f aca="false">VLOOKUP(B115,Startovka!$A$2:$F$199,4,FALSE())</f>
        <v>0</v>
      </c>
      <c r="F115" s="19" t="str">
        <f aca="false">VLOOKUP(B115,Startovka!$A$2:$F$199,6,FALSE())</f>
        <v>Z1</v>
      </c>
      <c r="G115" s="19"/>
      <c r="H115" s="19"/>
      <c r="I115" s="19"/>
      <c r="J115" s="19"/>
      <c r="K115" s="19"/>
      <c r="L115" s="19" t="s">
        <v>14</v>
      </c>
      <c r="M115" s="19" t="s">
        <v>14</v>
      </c>
      <c r="N115" s="19" t="s">
        <v>14</v>
      </c>
      <c r="O115" s="19" t="s">
        <v>14</v>
      </c>
      <c r="P115" s="19"/>
      <c r="Q115" s="19"/>
      <c r="R115" s="19" t="s">
        <v>14</v>
      </c>
      <c r="S115" s="19" t="s">
        <v>14</v>
      </c>
      <c r="T115" s="19" t="s">
        <v>14</v>
      </c>
      <c r="U115" s="19"/>
      <c r="V115" s="19"/>
      <c r="W115" s="19" t="n">
        <f aca="false">IF(Y115&lt;=$AA$5,0,10*AB115)</f>
        <v>0</v>
      </c>
      <c r="X115" s="21" t="n">
        <f aca="false">SUM(IF(G115="x",$G$7,0),IF(H115="x",$H$7,0),IF(I115="x",$I$7,0),IF(J115="x",$J$7,0),IF(K115="x",$K$7,0),IF(L115="x",$L$7,0),IF(M115="x",$M$7),IF(N115="x",$N$7,0),IF(O115="x",$O$7,0),IF(P115="x",$P$7,0),IF(Q115="x",$Q$7,0),IF(R115="x",$R$7,0),IF(S115="x",$S$7,0),IF(T115="x",$T$7,0),IF(U115="x",$U$7,0),IF(V115="x",$V$7,0)-W115)</f>
        <v>200</v>
      </c>
      <c r="Y115" s="17" t="n">
        <v>0.0598021412037037</v>
      </c>
      <c r="Z115" s="19" t="n">
        <v>20</v>
      </c>
      <c r="AB115" s="1" t="n">
        <f aca="false">IF(Y115&lt;=$AA$5,0,MINUTE(Y115-$AA$5))</f>
        <v>0</v>
      </c>
      <c r="AC115" s="0" t="n">
        <v>1</v>
      </c>
    </row>
    <row r="116" customFormat="false" ht="15" hidden="false" customHeight="false" outlineLevel="0" collapsed="false">
      <c r="A116" s="19" t="n">
        <v>109</v>
      </c>
      <c r="B116" s="20" t="n">
        <v>36</v>
      </c>
      <c r="C116" s="19" t="str">
        <f aca="false">VLOOKUP(B116,Startovka!$A$2:$F$199,2,FALSE())</f>
        <v>Trapková</v>
      </c>
      <c r="D116" s="19" t="str">
        <f aca="false">VLOOKUP(B116,Startovka!$A$2:$F$199,3,FALSE())</f>
        <v>Kateřina</v>
      </c>
      <c r="E116" s="19" t="str">
        <f aca="false">VLOOKUP(B116,Startovka!$A$2:$F$199,4,FALSE())</f>
        <v>Cyklistický klub Úvaly</v>
      </c>
      <c r="F116" s="19" t="str">
        <f aca="false">VLOOKUP(B116,Startovka!$A$2:$F$199,6,FALSE())</f>
        <v>Z1</v>
      </c>
      <c r="G116" s="19"/>
      <c r="H116" s="19"/>
      <c r="I116" s="19"/>
      <c r="J116" s="19"/>
      <c r="K116" s="19"/>
      <c r="L116" s="19" t="s">
        <v>14</v>
      </c>
      <c r="M116" s="19" t="s">
        <v>14</v>
      </c>
      <c r="N116" s="19" t="s">
        <v>14</v>
      </c>
      <c r="O116" s="19" t="s">
        <v>14</v>
      </c>
      <c r="P116" s="19"/>
      <c r="Q116" s="19"/>
      <c r="R116" s="19" t="s">
        <v>14</v>
      </c>
      <c r="S116" s="19" t="s">
        <v>14</v>
      </c>
      <c r="T116" s="19" t="s">
        <v>14</v>
      </c>
      <c r="U116" s="19"/>
      <c r="V116" s="19"/>
      <c r="W116" s="19" t="n">
        <f aca="false">IF(Y116&lt;=$AA$5,0,10*AB116)</f>
        <v>0</v>
      </c>
      <c r="X116" s="21" t="n">
        <f aca="false">SUM(IF(G116="x",$G$7,0),IF(H116="x",$H$7,0),IF(I116="x",$I$7,0),IF(J116="x",$J$7,0),IF(K116="x",$K$7,0),IF(L116="x",$L$7,0),IF(M116="x",$M$7),IF(N116="x",$N$7,0),IF(O116="x",$O$7,0),IF(P116="x",$P$7,0),IF(Q116="x",$Q$7,0),IF(R116="x",$R$7,0),IF(S116="x",$S$7,0),IF(T116="x",$T$7,0),IF(U116="x",$U$7,0),IF(V116="x",$V$7,0)-W116)</f>
        <v>200</v>
      </c>
      <c r="Y116" s="17" t="n">
        <v>0.0598059375</v>
      </c>
      <c r="Z116" s="19" t="n">
        <v>20</v>
      </c>
      <c r="AB116" s="1" t="n">
        <f aca="false">IF(Y116&lt;=$AA$5,0,MINUTE(Y116-$AA$5))</f>
        <v>0</v>
      </c>
      <c r="AC116" s="0" t="n">
        <v>1</v>
      </c>
    </row>
    <row r="117" customFormat="false" ht="15" hidden="false" customHeight="false" outlineLevel="0" collapsed="false">
      <c r="A117" s="19" t="n">
        <v>110</v>
      </c>
      <c r="B117" s="20" t="n">
        <v>35</v>
      </c>
      <c r="C117" s="19" t="str">
        <f aca="false">VLOOKUP(B117,Startovka!$A$2:$F$199,2,FALSE())</f>
        <v>Šnoblová</v>
      </c>
      <c r="D117" s="19" t="str">
        <f aca="false">VLOOKUP(B117,Startovka!$A$2:$F$199,3,FALSE())</f>
        <v>Lenka</v>
      </c>
      <c r="E117" s="19" t="n">
        <f aca="false">VLOOKUP(B117,Startovka!$A$2:$F$199,4,FALSE())</f>
        <v>0</v>
      </c>
      <c r="F117" s="19" t="str">
        <f aca="false">VLOOKUP(B117,Startovka!$A$2:$F$199,6,FALSE())</f>
        <v>Z1</v>
      </c>
      <c r="G117" s="19"/>
      <c r="H117" s="19"/>
      <c r="I117" s="19"/>
      <c r="J117" s="19"/>
      <c r="K117" s="19"/>
      <c r="L117" s="19" t="s">
        <v>14</v>
      </c>
      <c r="M117" s="19" t="s">
        <v>14</v>
      </c>
      <c r="N117" s="19" t="s">
        <v>14</v>
      </c>
      <c r="O117" s="19" t="s">
        <v>14</v>
      </c>
      <c r="P117" s="19"/>
      <c r="Q117" s="19"/>
      <c r="R117" s="19" t="s">
        <v>14</v>
      </c>
      <c r="S117" s="19" t="s">
        <v>14</v>
      </c>
      <c r="T117" s="19" t="s">
        <v>14</v>
      </c>
      <c r="U117" s="19"/>
      <c r="V117" s="19"/>
      <c r="W117" s="19" t="n">
        <f aca="false">IF(Y117&lt;=$AA$5,0,10*AB117)</f>
        <v>0</v>
      </c>
      <c r="X117" s="21" t="n">
        <f aca="false">SUM(IF(G117="x",$G$7,0),IF(H117="x",$H$7,0),IF(I117="x",$I$7,0),IF(J117="x",$J$7,0),IF(K117="x",$K$7,0),IF(L117="x",$L$7,0),IF(M117="x",$M$7),IF(N117="x",$N$7,0),IF(O117="x",$O$7,0),IF(P117="x",$P$7,0),IF(Q117="x",$Q$7,0),IF(R117="x",$R$7,0),IF(S117="x",$S$7,0),IF(T117="x",$T$7,0),IF(U117="x",$U$7,0),IF(V117="x",$V$7,0)-W117)</f>
        <v>200</v>
      </c>
      <c r="Y117" s="17" t="n">
        <v>0.0598099074074074</v>
      </c>
      <c r="Z117" s="19" t="n">
        <v>22</v>
      </c>
      <c r="AB117" s="1" t="n">
        <f aca="false">IF(Y117&lt;=$AA$5,0,MINUTE(Y117-$AA$5))</f>
        <v>0</v>
      </c>
    </row>
    <row r="118" customFormat="false" ht="15" hidden="false" customHeight="false" outlineLevel="0" collapsed="false">
      <c r="A118" s="19" t="n">
        <v>111</v>
      </c>
      <c r="B118" s="20" t="n">
        <v>20</v>
      </c>
      <c r="C118" s="19" t="str">
        <f aca="false">VLOOKUP(B118,Startovka!$A$2:$F$199,2,FALSE())</f>
        <v>Popelková</v>
      </c>
      <c r="D118" s="19" t="str">
        <f aca="false">VLOOKUP(B118,Startovka!$A$2:$F$199,3,FALSE())</f>
        <v>Daniela</v>
      </c>
      <c r="E118" s="19" t="n">
        <f aca="false">VLOOKUP(B118,Startovka!$A$2:$F$199,4,FALSE())</f>
        <v>0</v>
      </c>
      <c r="F118" s="19" t="str">
        <f aca="false">VLOOKUP(B118,Startovka!$A$2:$F$199,6,FALSE())</f>
        <v>Z1</v>
      </c>
      <c r="G118" s="19" t="s">
        <v>14</v>
      </c>
      <c r="H118" s="19" t="s">
        <v>14</v>
      </c>
      <c r="I118" s="19" t="s">
        <v>14</v>
      </c>
      <c r="J118" s="19" t="s">
        <v>14</v>
      </c>
      <c r="K118" s="19" t="s">
        <v>14</v>
      </c>
      <c r="L118" s="19" t="s">
        <v>14</v>
      </c>
      <c r="M118" s="19" t="s">
        <v>14</v>
      </c>
      <c r="N118" s="19"/>
      <c r="O118" s="19"/>
      <c r="P118" s="19"/>
      <c r="Q118" s="19"/>
      <c r="R118" s="19"/>
      <c r="S118" s="19"/>
      <c r="T118" s="19"/>
      <c r="U118" s="19" t="s">
        <v>14</v>
      </c>
      <c r="V118" s="19" t="s">
        <v>14</v>
      </c>
      <c r="W118" s="19" t="n">
        <f aca="false">IF(Y118&lt;=$AA$5,0,10*AB118)</f>
        <v>0</v>
      </c>
      <c r="X118" s="21" t="n">
        <f aca="false">SUM(IF(G118="x",$G$7,0),IF(H118="x",$H$7,0),IF(I118="x",$I$7,0),IF(J118="x",$J$7,0),IF(K118="x",$K$7,0),IF(L118="x",$L$7,0),IF(M118="x",$M$7),IF(N118="x",$N$7,0),IF(O118="x",$O$7,0),IF(P118="x",$P$7,0),IF(Q118="x",$Q$7,0),IF(R118="x",$R$7,0),IF(S118="x",$S$7,0),IF(T118="x",$T$7,0),IF(U118="x",$U$7,0),IF(V118="x",$V$7,0)-W118)</f>
        <v>200</v>
      </c>
      <c r="Y118" s="17" t="n">
        <v>0.0598698032407407</v>
      </c>
      <c r="Z118" s="19" t="n">
        <v>23</v>
      </c>
      <c r="AB118" s="1" t="n">
        <f aca="false">IF(Y118&lt;=$AA$5,0,MINUTE(Y118-$AA$5))</f>
        <v>0</v>
      </c>
    </row>
    <row r="119" customFormat="false" ht="15" hidden="false" customHeight="false" outlineLevel="0" collapsed="false">
      <c r="A119" s="19" t="n">
        <v>112</v>
      </c>
      <c r="B119" s="20" t="n">
        <v>50</v>
      </c>
      <c r="C119" s="19" t="str">
        <f aca="false">VLOOKUP(B119,Startovka!$A$2:$F$199,2,FALSE())</f>
        <v>Tomešová</v>
      </c>
      <c r="D119" s="19" t="str">
        <f aca="false">VLOOKUP(B119,Startovka!$A$2:$F$199,3,FALSE())</f>
        <v>Daniela</v>
      </c>
      <c r="E119" s="19" t="str">
        <f aca="false">VLOOKUP(B119,Startovka!$A$2:$F$199,4,FALSE())</f>
        <v>SKOB Zlín</v>
      </c>
      <c r="F119" s="19" t="str">
        <f aca="false">VLOOKUP(B119,Startovka!$A$2:$F$199,6,FALSE())</f>
        <v>Z1</v>
      </c>
      <c r="G119" s="19"/>
      <c r="H119" s="19"/>
      <c r="I119" s="19"/>
      <c r="J119" s="19"/>
      <c r="K119" s="19" t="s">
        <v>14</v>
      </c>
      <c r="L119" s="19"/>
      <c r="M119" s="19"/>
      <c r="N119" s="19"/>
      <c r="O119" s="19" t="s">
        <v>14</v>
      </c>
      <c r="P119" s="19" t="s">
        <v>14</v>
      </c>
      <c r="Q119" s="19" t="s">
        <v>14</v>
      </c>
      <c r="R119" s="19" t="s">
        <v>14</v>
      </c>
      <c r="S119" s="19" t="s">
        <v>14</v>
      </c>
      <c r="T119" s="19" t="s">
        <v>14</v>
      </c>
      <c r="U119" s="19"/>
      <c r="V119" s="19" t="s">
        <v>14</v>
      </c>
      <c r="W119" s="19" t="n">
        <f aca="false">IF(Y119&lt;=$AA$5,0,10*AB119)</f>
        <v>30</v>
      </c>
      <c r="X119" s="21" t="n">
        <f aca="false">SUM(IF(G119="x",$G$7,0),IF(H119="x",$H$7,0),IF(I119="x",$I$7,0),IF(J119="x",$J$7,0),IF(K119="x",$K$7,0),IF(L119="x",$L$7,0),IF(M119="x",$M$7),IF(N119="x",$N$7,0),IF(O119="x",$O$7,0),IF(P119="x",$P$7,0),IF(Q119="x",$Q$7,0),IF(R119="x",$R$7,0),IF(S119="x",$S$7,0),IF(T119="x",$T$7,0),IF(U119="x",$U$7,0),IF(V119="x",$V$7,0)-W119)</f>
        <v>200</v>
      </c>
      <c r="Y119" s="17" t="n">
        <v>0.0644385069444445</v>
      </c>
      <c r="Z119" s="19" t="n">
        <v>24</v>
      </c>
      <c r="AB119" s="1" t="n">
        <f aca="false">IF(Y119&lt;=$AA$5,0,MINUTE(Y119-$AA$5))</f>
        <v>3</v>
      </c>
    </row>
    <row r="120" customFormat="false" ht="15" hidden="false" customHeight="false" outlineLevel="0" collapsed="false">
      <c r="A120" s="19" t="n">
        <v>113</v>
      </c>
      <c r="B120" s="20" t="n">
        <v>15</v>
      </c>
      <c r="C120" s="19" t="str">
        <f aca="false">VLOOKUP(B120,Startovka!$A$2:$F$199,2,FALSE())</f>
        <v>Stuparičová</v>
      </c>
      <c r="D120" s="19" t="str">
        <f aca="false">VLOOKUP(B120,Startovka!$A$2:$F$199,3,FALSE())</f>
        <v>Helena</v>
      </c>
      <c r="E120" s="19" t="n">
        <f aca="false">VLOOKUP(B120,Startovka!$A$2:$F$199,4,FALSE())</f>
        <v>0</v>
      </c>
      <c r="F120" s="19" t="str">
        <f aca="false">VLOOKUP(B120,Startovka!$A$2:$F$199,6,FALSE())</f>
        <v>Z2</v>
      </c>
      <c r="G120" s="19"/>
      <c r="H120" s="19"/>
      <c r="I120" s="19"/>
      <c r="J120" s="19"/>
      <c r="K120" s="19"/>
      <c r="L120" s="19"/>
      <c r="M120" s="19" t="s">
        <v>14</v>
      </c>
      <c r="N120" s="19" t="s">
        <v>14</v>
      </c>
      <c r="O120" s="19" t="s">
        <v>14</v>
      </c>
      <c r="P120" s="19" t="s">
        <v>14</v>
      </c>
      <c r="Q120" s="19" t="s">
        <v>14</v>
      </c>
      <c r="R120" s="19" t="s">
        <v>14</v>
      </c>
      <c r="S120" s="19"/>
      <c r="T120" s="19"/>
      <c r="U120" s="19"/>
      <c r="V120" s="19" t="s">
        <v>14</v>
      </c>
      <c r="W120" s="19" t="n">
        <f aca="false">IF(Y120&lt;=$AA$5,0,10*AB120)</f>
        <v>40</v>
      </c>
      <c r="X120" s="21" t="n">
        <f aca="false">SUM(IF(G120="x",$G$7,0),IF(H120="x",$H$7,0),IF(I120="x",$I$7,0),IF(J120="x",$J$7,0),IF(K120="x",$K$7,0),IF(L120="x",$L$7,0),IF(M120="x",$M$7),IF(N120="x",$N$7,0),IF(O120="x",$O$7,0),IF(P120="x",$P$7,0),IF(Q120="x",$Q$7,0),IF(R120="x",$R$7,0),IF(S120="x",$S$7,0),IF(T120="x",$T$7,0),IF(U120="x",$U$7,0),IF(V120="x",$V$7,0)-W120)</f>
        <v>200</v>
      </c>
      <c r="Y120" s="17" t="n">
        <v>0.064625462962963</v>
      </c>
      <c r="Z120" s="19" t="n">
        <v>8</v>
      </c>
      <c r="AB120" s="1" t="n">
        <f aca="false">IF(Y120&lt;=$AA$5,0,MINUTE(Y120-$AA$5))</f>
        <v>4</v>
      </c>
      <c r="AC120" s="0" t="n">
        <f aca="false">13/20*11</f>
        <v>7.15</v>
      </c>
    </row>
    <row r="121" customFormat="false" ht="15" hidden="false" customHeight="false" outlineLevel="0" collapsed="false">
      <c r="A121" s="19" t="n">
        <v>114</v>
      </c>
      <c r="B121" s="22" t="n">
        <v>143</v>
      </c>
      <c r="C121" s="23" t="str">
        <f aca="false">VLOOKUP(B121,Startovka!$A$2:$F$199,2,FALSE())</f>
        <v>Pfeifer</v>
      </c>
      <c r="D121" s="23" t="str">
        <f aca="false">VLOOKUP(B121,Startovka!$A$2:$F$199,3,FALSE())</f>
        <v>Jiří</v>
      </c>
      <c r="E121" s="23" t="str">
        <f aca="false">VLOOKUP(B121,Startovka!$A$2:$F$199,4,FALSE())</f>
        <v>Praha3-Žižkov</v>
      </c>
      <c r="F121" s="23" t="str">
        <f aca="false">VLOOKUP(B121,Startovka!$A$2:$F$199,6,FALSE())</f>
        <v>M2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s">
        <v>14</v>
      </c>
      <c r="L121" s="23" t="s">
        <v>14</v>
      </c>
      <c r="M121" s="23"/>
      <c r="N121" s="23" t="s">
        <v>14</v>
      </c>
      <c r="O121" s="23" t="s">
        <v>14</v>
      </c>
      <c r="P121" s="23"/>
      <c r="Q121" s="23"/>
      <c r="R121" s="23"/>
      <c r="S121" s="23"/>
      <c r="T121" s="23"/>
      <c r="U121" s="23"/>
      <c r="V121" s="23"/>
      <c r="W121" s="23" t="n">
        <f aca="false">IF(Y121&lt;=$AA$5,0,10*AB121)</f>
        <v>40</v>
      </c>
      <c r="X121" s="24" t="n">
        <f aca="false">SUM(IF(G121="x",$G$7,0),IF(H121="x",$H$7,0),IF(I121="x",$I$7,0),IF(J121="x",$J$7,0),IF(K121="x",$K$7,0),IF(L121="x",$L$7,0),IF(M121="x",$M$7),IF(N121="x",$N$7,0),IF(O121="x",$O$7,0),IF(P121="x",$P$7,0),IF(Q121="x",$Q$7,0),IF(R121="x",$R$7,0),IF(S121="x",$S$7,0),IF(T121="x",$T$7,0),IF(U121="x",$U$7,0),IF(V121="x",$V$7,0)-W121)</f>
        <v>200</v>
      </c>
      <c r="Y121" s="25" t="n">
        <v>0.0648444444444444</v>
      </c>
      <c r="Z121" s="23" t="n">
        <v>24</v>
      </c>
      <c r="AB121" s="1" t="n">
        <f aca="false">IF(Y121&lt;=$AA$5,0,MINUTE(Y121-$AA$5))</f>
        <v>4</v>
      </c>
    </row>
    <row r="122" customFormat="false" ht="15" hidden="false" customHeight="false" outlineLevel="0" collapsed="false">
      <c r="A122" s="19" t="n">
        <v>115</v>
      </c>
      <c r="B122" s="20" t="n">
        <v>48</v>
      </c>
      <c r="C122" s="19" t="str">
        <f aca="false">VLOOKUP(B122,Startovka!$A$2:$F$199,2,FALSE())</f>
        <v>Čermák</v>
      </c>
      <c r="D122" s="19" t="str">
        <f aca="false">VLOOKUP(B122,Startovka!$A$2:$F$199,3,FALSE())</f>
        <v>Jakub</v>
      </c>
      <c r="E122" s="19" t="str">
        <f aca="false">VLOOKUP(B122,Startovka!$A$2:$F$199,4,FALSE())</f>
        <v>TRI-SKI Horní Počernice</v>
      </c>
      <c r="F122" s="19" t="str">
        <f aca="false">VLOOKUP(B122,Startovka!$A$2:$F$199,6,FALSE())</f>
        <v>M1</v>
      </c>
      <c r="G122" s="19" t="s">
        <v>14</v>
      </c>
      <c r="H122" s="19" t="s">
        <v>14</v>
      </c>
      <c r="I122" s="19" t="s">
        <v>14</v>
      </c>
      <c r="J122" s="19" t="s">
        <v>14</v>
      </c>
      <c r="K122" s="19" t="s">
        <v>14</v>
      </c>
      <c r="L122" s="19"/>
      <c r="M122" s="19"/>
      <c r="N122" s="19"/>
      <c r="O122" s="19"/>
      <c r="P122" s="19" t="s">
        <v>14</v>
      </c>
      <c r="Q122" s="19" t="s">
        <v>14</v>
      </c>
      <c r="R122" s="19" t="s">
        <v>14</v>
      </c>
      <c r="S122" s="19"/>
      <c r="T122" s="19"/>
      <c r="U122" s="19" t="s">
        <v>14</v>
      </c>
      <c r="V122" s="19" t="s">
        <v>14</v>
      </c>
      <c r="W122" s="19" t="n">
        <f aca="false">IF(Y122&lt;=$AA$5,0,10*AB122)</f>
        <v>90</v>
      </c>
      <c r="X122" s="21" t="n">
        <f aca="false">SUM(IF(G122="x",$G$7,0),IF(H122="x",$H$7,0),IF(I122="x",$I$7,0),IF(J122="x",$J$7,0),IF(K122="x",$K$7,0),IF(L122="x",$L$7,0),IF(M122="x",$M$7),IF(N122="x",$N$7,0),IF(O122="x",$O$7,0),IF(P122="x",$P$7,0),IF(Q122="x",$Q$7,0),IF(R122="x",$R$7,0),IF(S122="x",$S$7,0),IF(T122="x",$T$7,0),IF(U122="x",$U$7,0),IF(V122="x",$V$7,0)-W122)</f>
        <v>200</v>
      </c>
      <c r="Y122" s="17" t="n">
        <v>0.0683368865740741</v>
      </c>
      <c r="Z122" s="19" t="n">
        <v>37</v>
      </c>
      <c r="AB122" s="1" t="n">
        <f aca="false">IF(Y122&lt;=$AA$5,0,MINUTE(Y122-$AA$5))</f>
        <v>9</v>
      </c>
    </row>
    <row r="123" customFormat="false" ht="15" hidden="false" customHeight="false" outlineLevel="0" collapsed="false">
      <c r="A123" s="19" t="n">
        <v>116</v>
      </c>
      <c r="B123" s="20" t="n">
        <v>47</v>
      </c>
      <c r="C123" s="19" t="str">
        <f aca="false">VLOOKUP(B123,Startovka!$A$2:$F$199,2,FALSE())</f>
        <v>Čermák st.</v>
      </c>
      <c r="D123" s="19" t="str">
        <f aca="false">VLOOKUP(B123,Startovka!$A$2:$F$199,3,FALSE())</f>
        <v>Jakub </v>
      </c>
      <c r="E123" s="19" t="str">
        <f aca="false">VLOOKUP(B123,Startovka!$A$2:$F$199,4,FALSE())</f>
        <v>Tri-ski  Horní Počernice</v>
      </c>
      <c r="F123" s="19" t="str">
        <f aca="false">VLOOKUP(B123,Startovka!$A$2:$F$199,6,FALSE())</f>
        <v>M3</v>
      </c>
      <c r="G123" s="19" t="s">
        <v>14</v>
      </c>
      <c r="H123" s="19" t="s">
        <v>14</v>
      </c>
      <c r="I123" s="19" t="s">
        <v>14</v>
      </c>
      <c r="J123" s="19" t="s">
        <v>14</v>
      </c>
      <c r="K123" s="19" t="s">
        <v>14</v>
      </c>
      <c r="L123" s="19"/>
      <c r="M123" s="19"/>
      <c r="N123" s="19"/>
      <c r="O123" s="19"/>
      <c r="P123" s="19" t="s">
        <v>14</v>
      </c>
      <c r="Q123" s="19" t="s">
        <v>14</v>
      </c>
      <c r="R123" s="19" t="s">
        <v>14</v>
      </c>
      <c r="S123" s="19"/>
      <c r="T123" s="19"/>
      <c r="U123" s="19" t="s">
        <v>14</v>
      </c>
      <c r="V123" s="19" t="s">
        <v>14</v>
      </c>
      <c r="W123" s="19" t="n">
        <f aca="false">IF(Y123&lt;=$AA$5,0,10*AB123)</f>
        <v>90</v>
      </c>
      <c r="X123" s="21" t="n">
        <f aca="false">SUM(IF(G123="x",$G$7,0),IF(H123="x",$H$7,0),IF(I123="x",$I$7,0),IF(J123="x",$J$7,0),IF(K123="x",$K$7,0),IF(L123="x",$L$7,0),IF(M123="x",$M$7),IF(N123="x",$N$7,0),IF(O123="x",$O$7,0),IF(P123="x",$P$7,0),IF(Q123="x",$Q$7,0),IF(R123="x",$R$7,0),IF(S123="x",$S$7,0),IF(T123="x",$T$7,0),IF(U123="x",$U$7,0),IF(V123="x",$V$7,0)-W123)</f>
        <v>200</v>
      </c>
      <c r="Y123" s="17" t="n">
        <v>0.0683580092592593</v>
      </c>
      <c r="Z123" s="19" t="n">
        <v>9</v>
      </c>
      <c r="AB123" s="1" t="n">
        <f aca="false">IF(Y123&lt;=$AA$5,0,MINUTE(Y123-$AA$5))</f>
        <v>9</v>
      </c>
      <c r="AC123" s="0" t="n">
        <f aca="false">12/20*11</f>
        <v>6.6</v>
      </c>
    </row>
    <row r="124" customFormat="false" ht="15" hidden="false" customHeight="false" outlineLevel="0" collapsed="false">
      <c r="A124" s="19" t="n">
        <v>117</v>
      </c>
      <c r="B124" s="20" t="n">
        <v>126</v>
      </c>
      <c r="C124" s="19" t="str">
        <f aca="false">VLOOKUP(B124,Startovka!$A$2:$F$199,2,FALSE())</f>
        <v>Douša</v>
      </c>
      <c r="D124" s="19" t="str">
        <f aca="false">VLOOKUP(B124,Startovka!$A$2:$F$199,3,FALSE())</f>
        <v>Tomáš</v>
      </c>
      <c r="E124" s="19" t="n">
        <f aca="false">VLOOKUP(B124,Startovka!$A$2:$F$199,4,FALSE())</f>
        <v>0</v>
      </c>
      <c r="F124" s="19" t="str">
        <f aca="false">VLOOKUP(B124,Startovka!$A$2:$F$199,6,FALSE())</f>
        <v>M2</v>
      </c>
      <c r="G124" s="19"/>
      <c r="H124" s="19" t="s">
        <v>14</v>
      </c>
      <c r="I124" s="19" t="s">
        <v>14</v>
      </c>
      <c r="J124" s="19" t="s">
        <v>14</v>
      </c>
      <c r="K124" s="19" t="s">
        <v>14</v>
      </c>
      <c r="L124" s="19"/>
      <c r="M124" s="19" t="s">
        <v>14</v>
      </c>
      <c r="N124" s="19"/>
      <c r="O124" s="19" t="s">
        <v>14</v>
      </c>
      <c r="P124" s="19"/>
      <c r="Q124" s="19"/>
      <c r="R124" s="19"/>
      <c r="S124" s="19"/>
      <c r="T124" s="19"/>
      <c r="U124" s="19"/>
      <c r="V124" s="19" t="s">
        <v>14</v>
      </c>
      <c r="W124" s="19" t="n">
        <f aca="false">IF(Y124&lt;=$AA$5,0,10*AB124)</f>
        <v>0</v>
      </c>
      <c r="X124" s="21" t="n">
        <f aca="false">SUM(IF(G124="x",$G$7,0),IF(H124="x",$H$7,0),IF(I124="x",$I$7,0),IF(J124="x",$J$7,0),IF(K124="x",$K$7,0),IF(L124="x",$L$7,0),IF(M124="x",$M$7),IF(N124="x",$N$7,0),IF(O124="x",$O$7,0),IF(P124="x",$P$7,0),IF(Q124="x",$Q$7,0),IF(R124="x",$R$7,0),IF(S124="x",$S$7,0),IF(T124="x",$T$7,0),IF(U124="x",$U$7,0),IF(V124="x",$V$7,0)-W124)</f>
        <v>190</v>
      </c>
      <c r="Y124" s="17" t="n">
        <v>0.0592699189814815</v>
      </c>
      <c r="Z124" s="19" t="n">
        <v>25</v>
      </c>
      <c r="AB124" s="1" t="n">
        <f aca="false">IF(Y124&lt;=$AA$5,0,MINUTE(Y124-$AA$5))</f>
        <v>0</v>
      </c>
    </row>
    <row r="125" customFormat="false" ht="15" hidden="false" customHeight="false" outlineLevel="0" collapsed="false">
      <c r="A125" s="19" t="n">
        <v>118</v>
      </c>
      <c r="B125" s="20" t="n">
        <v>144</v>
      </c>
      <c r="C125" s="19" t="str">
        <f aca="false">VLOOKUP(B125,Startovka!$A$2:$F$199,2,FALSE())</f>
        <v>Russwurmová</v>
      </c>
      <c r="D125" s="19" t="str">
        <f aca="false">VLOOKUP(B125,Startovka!$A$2:$F$199,3,FALSE())</f>
        <v>Nikol</v>
      </c>
      <c r="E125" s="19" t="str">
        <f aca="false">VLOOKUP(B125,Startovka!$A$2:$F$199,4,FALSE())</f>
        <v>Praha 3-Žižkov</v>
      </c>
      <c r="F125" s="19" t="str">
        <f aca="false">VLOOKUP(B125,Startovka!$A$2:$F$199,6,FALSE())</f>
        <v>Z1</v>
      </c>
      <c r="G125" s="19" t="s">
        <v>14</v>
      </c>
      <c r="H125" s="19" t="s">
        <v>14</v>
      </c>
      <c r="I125" s="19" t="s">
        <v>14</v>
      </c>
      <c r="J125" s="19" t="s">
        <v>14</v>
      </c>
      <c r="K125" s="19" t="s">
        <v>14</v>
      </c>
      <c r="L125" s="19" t="s">
        <v>14</v>
      </c>
      <c r="M125" s="19"/>
      <c r="N125" s="19" t="s">
        <v>14</v>
      </c>
      <c r="O125" s="19" t="s">
        <v>14</v>
      </c>
      <c r="P125" s="19"/>
      <c r="Q125" s="19"/>
      <c r="R125" s="19"/>
      <c r="S125" s="19"/>
      <c r="T125" s="19"/>
      <c r="U125" s="19"/>
      <c r="V125" s="19"/>
      <c r="W125" s="19" t="n">
        <f aca="false">IF(Y125&lt;=$AA$5,0,10*AB125)</f>
        <v>50</v>
      </c>
      <c r="X125" s="21" t="n">
        <f aca="false">SUM(IF(G125="x",$G$7,0),IF(H125="x",$H$7,0),IF(I125="x",$I$7,0),IF(J125="x",$J$7,0),IF(K125="x",$K$7,0),IF(L125="x",$L$7,0),IF(M125="x",$M$7),IF(N125="x",$N$7,0),IF(O125="x",$O$7,0),IF(P125="x",$P$7,0),IF(Q125="x",$Q$7,0),IF(R125="x",$R$7,0),IF(S125="x",$S$7,0),IF(T125="x",$T$7,0),IF(U125="x",$U$7,0),IF(V125="x",$V$7,0)-W125)</f>
        <v>190</v>
      </c>
      <c r="Y125" s="17" t="n">
        <v>0.0659090046296296</v>
      </c>
      <c r="Z125" s="19" t="n">
        <v>25</v>
      </c>
      <c r="AB125" s="1" t="n">
        <f aca="false">IF(Y125&lt;=$AA$5,0,MINUTE(Y125-$AA$5))</f>
        <v>5</v>
      </c>
    </row>
    <row r="126" customFormat="false" ht="15" hidden="false" customHeight="false" outlineLevel="0" collapsed="false">
      <c r="A126" s="19" t="n">
        <v>119</v>
      </c>
      <c r="B126" s="20" t="n">
        <v>121</v>
      </c>
      <c r="C126" s="19" t="str">
        <f aca="false">VLOOKUP(B126,Startovka!$A$2:$F$199,2,FALSE())</f>
        <v>Sailer</v>
      </c>
      <c r="D126" s="19" t="str">
        <f aca="false">VLOOKUP(B126,Startovka!$A$2:$F$199,3,FALSE())</f>
        <v>Radek</v>
      </c>
      <c r="E126" s="19" t="str">
        <f aca="false">VLOOKUP(B126,Startovka!$A$2:$F$199,4,FALSE())</f>
        <v>ujezd.net</v>
      </c>
      <c r="F126" s="19" t="str">
        <f aca="false">VLOOKUP(B126,Startovka!$A$2:$F$199,6,FALSE())</f>
        <v>M2</v>
      </c>
      <c r="G126" s="19"/>
      <c r="H126" s="19"/>
      <c r="I126" s="19"/>
      <c r="J126" s="19"/>
      <c r="K126" s="19"/>
      <c r="L126" s="19"/>
      <c r="M126" s="19" t="s">
        <v>14</v>
      </c>
      <c r="N126" s="19" t="s">
        <v>14</v>
      </c>
      <c r="O126" s="19" t="s">
        <v>14</v>
      </c>
      <c r="P126" s="19" t="s">
        <v>14</v>
      </c>
      <c r="Q126" s="19" t="s">
        <v>14</v>
      </c>
      <c r="R126" s="19" t="s">
        <v>14</v>
      </c>
      <c r="S126" s="19" t="s">
        <v>14</v>
      </c>
      <c r="T126" s="19" t="s">
        <v>14</v>
      </c>
      <c r="U126" s="19" t="s">
        <v>14</v>
      </c>
      <c r="V126" s="19" t="s">
        <v>14</v>
      </c>
      <c r="W126" s="19" t="n">
        <f aca="false">IF(Y126&lt;=$AA$5,0,10*AB126)</f>
        <v>90</v>
      </c>
      <c r="X126" s="21" t="n">
        <f aca="false">SUM(IF(G126="x",$G$7,0),IF(H126="x",$H$7,0),IF(I126="x",$I$7,0),IF(J126="x",$J$7,0),IF(K126="x",$K$7,0),IF(L126="x",$L$7,0),IF(M126="x",$M$7),IF(N126="x",$N$7,0),IF(O126="x",$O$7,0),IF(P126="x",$P$7,0),IF(Q126="x",$Q$7,0),IF(R126="x",$R$7,0),IF(S126="x",$S$7,0),IF(T126="x",$T$7,0),IF(U126="x",$U$7,0),IF(V126="x",$V$7,0)-W126)</f>
        <v>190</v>
      </c>
      <c r="Y126" s="17" t="n">
        <v>0.0687017939814815</v>
      </c>
      <c r="Z126" s="19" t="n">
        <v>26</v>
      </c>
      <c r="AB126" s="1" t="n">
        <f aca="false">IF(Y126&lt;=$AA$5,0,MINUTE(Y126-$AA$5))</f>
        <v>9</v>
      </c>
    </row>
    <row r="127" customFormat="false" ht="15" hidden="false" customHeight="false" outlineLevel="0" collapsed="false">
      <c r="A127" s="19" t="n">
        <v>120</v>
      </c>
      <c r="B127" s="20" t="n">
        <v>122</v>
      </c>
      <c r="C127" s="19" t="str">
        <f aca="false">VLOOKUP(B127,Startovka!$A$2:$F$199,2,FALSE())</f>
        <v>Hladík</v>
      </c>
      <c r="D127" s="19" t="str">
        <f aca="false">VLOOKUP(B127,Startovka!$A$2:$F$199,3,FALSE())</f>
        <v>Martin</v>
      </c>
      <c r="E127" s="19" t="str">
        <f aca="false">VLOOKUP(B127,Startovka!$A$2:$F$199,4,FALSE())</f>
        <v>Noswiss</v>
      </c>
      <c r="F127" s="19" t="str">
        <f aca="false">VLOOKUP(B127,Startovka!$A$2:$F$199,6,FALSE())</f>
        <v>M2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 t="s">
        <v>14</v>
      </c>
      <c r="Q127" s="19" t="s">
        <v>14</v>
      </c>
      <c r="R127" s="19" t="s">
        <v>14</v>
      </c>
      <c r="S127" s="19" t="s">
        <v>14</v>
      </c>
      <c r="T127" s="19" t="s">
        <v>14</v>
      </c>
      <c r="U127" s="19" t="s">
        <v>14</v>
      </c>
      <c r="V127" s="19" t="s">
        <v>14</v>
      </c>
      <c r="W127" s="19" t="n">
        <f aca="false">IF(Y127&lt;=$AA$5,0,10*AB127)</f>
        <v>0</v>
      </c>
      <c r="X127" s="21" t="n">
        <f aca="false">SUM(IF(G127="x",$G$7,0),IF(H127="x",$H$7,0),IF(I127="x",$I$7,0),IF(J127="x",$J$7,0),IF(K127="x",$K$7,0),IF(L127="x",$L$7,0),IF(M127="x",$M$7),IF(N127="x",$N$7,0),IF(O127="x",$O$7,0),IF(P127="x",$P$7,0),IF(Q127="x",$Q$7,0),IF(R127="x",$R$7,0),IF(S127="x",$S$7,0),IF(T127="x",$T$7,0),IF(U127="x",$U$7,0),IF(V127="x",$V$7,0)-W127)</f>
        <v>180</v>
      </c>
      <c r="Y127" s="17" t="n">
        <v>0.0593285995370371</v>
      </c>
      <c r="Z127" s="19" t="n">
        <v>27</v>
      </c>
      <c r="AB127" s="1" t="n">
        <f aca="false">IF(Y127&lt;=$AA$5,0,MINUTE(Y127-$AA$5))</f>
        <v>0</v>
      </c>
    </row>
    <row r="128" customFormat="false" ht="15" hidden="false" customHeight="false" outlineLevel="0" collapsed="false">
      <c r="A128" s="19" t="n">
        <v>121</v>
      </c>
      <c r="B128" s="20" t="n">
        <v>95</v>
      </c>
      <c r="C128" s="19" t="str">
        <f aca="false">VLOOKUP(B128,Startovka!$A$2:$F$199,2,FALSE())</f>
        <v>Lábusová</v>
      </c>
      <c r="D128" s="19" t="str">
        <f aca="false">VLOOKUP(B128,Startovka!$A$2:$F$199,3,FALSE())</f>
        <v>Jana</v>
      </c>
      <c r="E128" s="19" t="str">
        <f aca="false">VLOOKUP(B128,Startovka!$A$2:$F$199,4,FALSE())</f>
        <v>Vinohrady</v>
      </c>
      <c r="F128" s="19" t="str">
        <f aca="false">VLOOKUP(B128,Startovka!$A$2:$F$199,6,FALSE())</f>
        <v>Z1</v>
      </c>
      <c r="G128" s="19"/>
      <c r="H128" s="19"/>
      <c r="I128" s="19"/>
      <c r="J128" s="19"/>
      <c r="K128" s="19"/>
      <c r="L128" s="19"/>
      <c r="M128" s="19" t="s">
        <v>14</v>
      </c>
      <c r="N128" s="19" t="s">
        <v>14</v>
      </c>
      <c r="O128" s="19" t="s">
        <v>14</v>
      </c>
      <c r="P128" s="19"/>
      <c r="Q128" s="19"/>
      <c r="R128" s="19" t="s">
        <v>14</v>
      </c>
      <c r="S128" s="19"/>
      <c r="T128" s="19" t="s">
        <v>14</v>
      </c>
      <c r="U128" s="19" t="s">
        <v>14</v>
      </c>
      <c r="V128" s="19" t="s">
        <v>14</v>
      </c>
      <c r="W128" s="19" t="n">
        <f aca="false">IF(Y128&lt;=$AA$5,0,10*AB128)</f>
        <v>0</v>
      </c>
      <c r="X128" s="21" t="n">
        <f aca="false">SUM(IF(G128="x",$G$7,0),IF(H128="x",$H$7,0),IF(I128="x",$I$7,0),IF(J128="x",$J$7,0),IF(K128="x",$K$7,0),IF(L128="x",$L$7,0),IF(M128="x",$M$7),IF(N128="x",$N$7,0),IF(O128="x",$O$7,0),IF(P128="x",$P$7,0),IF(Q128="x",$Q$7,0),IF(R128="x",$R$7,0),IF(S128="x",$S$7,0),IF(T128="x",$T$7,0),IF(U128="x",$U$7,0),IF(V128="x",$V$7,0)-W128)</f>
        <v>180</v>
      </c>
      <c r="Y128" s="17" t="n">
        <v>0.0612953009259259</v>
      </c>
      <c r="Z128" s="19" t="n">
        <v>26</v>
      </c>
      <c r="AB128" s="1" t="n">
        <f aca="false">IF(Y128&lt;=$AA$5,0,MINUTE(Y128-$AA$5))</f>
        <v>0</v>
      </c>
    </row>
    <row r="129" customFormat="false" ht="15" hidden="false" customHeight="false" outlineLevel="0" collapsed="false">
      <c r="A129" s="19" t="n">
        <v>122</v>
      </c>
      <c r="B129" s="20" t="n">
        <v>92</v>
      </c>
      <c r="C129" s="19" t="str">
        <f aca="false">VLOOKUP(B129,Startovka!$A$2:$F$199,2,FALSE())</f>
        <v>Silberhornová</v>
      </c>
      <c r="D129" s="19" t="str">
        <f aca="false">VLOOKUP(B129,Startovka!$A$2:$F$199,3,FALSE())</f>
        <v>Lenka</v>
      </c>
      <c r="E129" s="19" t="n">
        <f aca="false">VLOOKUP(B129,Startovka!$A$2:$F$199,4,FALSE())</f>
        <v>0</v>
      </c>
      <c r="F129" s="19" t="str">
        <f aca="false">VLOOKUP(B129,Startovka!$A$2:$F$199,6,FALSE())</f>
        <v>Z1</v>
      </c>
      <c r="G129" s="19"/>
      <c r="H129" s="19"/>
      <c r="I129" s="19"/>
      <c r="J129" s="19"/>
      <c r="K129" s="19"/>
      <c r="L129" s="19"/>
      <c r="M129" s="19" t="s">
        <v>14</v>
      </c>
      <c r="N129" s="19" t="s">
        <v>14</v>
      </c>
      <c r="O129" s="19" t="s">
        <v>14</v>
      </c>
      <c r="P129" s="19"/>
      <c r="Q129" s="19"/>
      <c r="R129" s="19" t="s">
        <v>14</v>
      </c>
      <c r="S129" s="19"/>
      <c r="T129" s="19" t="s">
        <v>14</v>
      </c>
      <c r="U129" s="19" t="s">
        <v>14</v>
      </c>
      <c r="V129" s="19" t="s">
        <v>14</v>
      </c>
      <c r="W129" s="19" t="n">
        <f aca="false">IF(Y129&lt;=$AA$5,0,10*AB129)</f>
        <v>0</v>
      </c>
      <c r="X129" s="21" t="n">
        <f aca="false">SUM(IF(G129="x",$G$7,0),IF(H129="x",$H$7,0),IF(I129="x",$I$7,0),IF(J129="x",$J$7,0),IF(K129="x",$K$7,0),IF(L129="x",$L$7,0),IF(M129="x",$M$7),IF(N129="x",$N$7,0),IF(O129="x",$O$7,0),IF(P129="x",$P$7,0),IF(Q129="x",$Q$7,0),IF(R129="x",$R$7,0),IF(S129="x",$S$7,0),IF(T129="x",$T$7,0),IF(U129="x",$U$7,0),IF(V129="x",$V$7,0)-W129)</f>
        <v>180</v>
      </c>
      <c r="Y129" s="17" t="n">
        <v>0.0613113657407407</v>
      </c>
      <c r="Z129" s="19" t="n">
        <v>27</v>
      </c>
      <c r="AB129" s="1" t="n">
        <f aca="false">IF(Y129&lt;=$AA$5,0,MINUTE(Y129-$AA$5))</f>
        <v>0</v>
      </c>
    </row>
    <row r="130" customFormat="false" ht="15" hidden="false" customHeight="false" outlineLevel="0" collapsed="false">
      <c r="A130" s="19" t="n">
        <v>123</v>
      </c>
      <c r="B130" s="20" t="n">
        <v>96</v>
      </c>
      <c r="C130" s="19" t="str">
        <f aca="false">VLOOKUP(B130,Startovka!$A$2:$F$199,2,FALSE())</f>
        <v>Beránková</v>
      </c>
      <c r="D130" s="19" t="str">
        <f aca="false">VLOOKUP(B130,Startovka!$A$2:$F$199,3,FALSE())</f>
        <v>Šárka</v>
      </c>
      <c r="E130" s="19" t="str">
        <f aca="false">VLOOKUP(B130,Startovka!$A$2:$F$199,4,FALSE())</f>
        <v>PSK Olymp Praha</v>
      </c>
      <c r="F130" s="19" t="str">
        <f aca="false">VLOOKUP(B130,Startovka!$A$2:$F$199,6,FALSE())</f>
        <v>Z1</v>
      </c>
      <c r="G130" s="19"/>
      <c r="H130" s="19"/>
      <c r="I130" s="19"/>
      <c r="J130" s="19"/>
      <c r="K130" s="19"/>
      <c r="L130" s="19"/>
      <c r="M130" s="19" t="s">
        <v>14</v>
      </c>
      <c r="N130" s="19" t="s">
        <v>14</v>
      </c>
      <c r="O130" s="19" t="s">
        <v>14</v>
      </c>
      <c r="P130" s="19"/>
      <c r="Q130" s="19"/>
      <c r="R130" s="19" t="s">
        <v>14</v>
      </c>
      <c r="S130" s="19"/>
      <c r="T130" s="19" t="s">
        <v>14</v>
      </c>
      <c r="U130" s="19" t="s">
        <v>14</v>
      </c>
      <c r="V130" s="19" t="s">
        <v>14</v>
      </c>
      <c r="W130" s="19" t="n">
        <f aca="false">IF(Y130&lt;=$AA$5,0,10*AB130)</f>
        <v>0</v>
      </c>
      <c r="X130" s="21" t="n">
        <f aca="false">SUM(IF(G130="x",$G$7,0),IF(H130="x",$H$7,0),IF(I130="x",$I$7,0),IF(J130="x",$J$7,0),IF(K130="x",$K$7,0),IF(L130="x",$L$7,0),IF(M130="x",$M$7),IF(N130="x",$N$7,0),IF(O130="x",$O$7,0),IF(P130="x",$P$7,0),IF(Q130="x",$Q$7,0),IF(R130="x",$R$7,0),IF(S130="x",$S$7,0),IF(T130="x",$T$7,0),IF(U130="x",$U$7,0),IF(V130="x",$V$7,0)-W130)</f>
        <v>180</v>
      </c>
      <c r="Y130" s="17" t="n">
        <v>0.0614368518518518</v>
      </c>
      <c r="Z130" s="19" t="n">
        <v>28</v>
      </c>
      <c r="AB130" s="1" t="n">
        <f aca="false">IF(Y130&lt;=$AA$5,0,MINUTE(Y130-$AA$5))</f>
        <v>0</v>
      </c>
    </row>
    <row r="131" customFormat="false" ht="15" hidden="false" customHeight="false" outlineLevel="0" collapsed="false">
      <c r="A131" s="19" t="n">
        <v>124</v>
      </c>
      <c r="B131" s="20" t="n">
        <v>141</v>
      </c>
      <c r="C131" s="19" t="str">
        <f aca="false">VLOOKUP(B131,Startovka!$A$2:$F$199,2,FALSE())</f>
        <v>Chotěborová</v>
      </c>
      <c r="D131" s="19" t="str">
        <f aca="false">VLOOKUP(B131,Startovka!$A$2:$F$199,3,FALSE())</f>
        <v>Anna</v>
      </c>
      <c r="E131" s="19" t="str">
        <f aca="false">VLOOKUP(B131,Startovka!$A$2:$F$199,4,FALSE())</f>
        <v>Loap SP Kolo </v>
      </c>
      <c r="F131" s="19" t="str">
        <f aca="false">VLOOKUP(B131,Startovka!$A$2:$F$199,6,FALSE())</f>
        <v>Z0</v>
      </c>
      <c r="G131" s="19" t="s">
        <v>14</v>
      </c>
      <c r="H131" s="19" t="s">
        <v>14</v>
      </c>
      <c r="I131" s="19" t="s">
        <v>14</v>
      </c>
      <c r="J131" s="19" t="s">
        <v>14</v>
      </c>
      <c r="K131" s="19" t="s">
        <v>14</v>
      </c>
      <c r="L131" s="19" t="s">
        <v>14</v>
      </c>
      <c r="M131" s="19"/>
      <c r="N131" s="19" t="s">
        <v>14</v>
      </c>
      <c r="O131" s="19" t="s">
        <v>14</v>
      </c>
      <c r="P131" s="19"/>
      <c r="Q131" s="19"/>
      <c r="R131" s="19"/>
      <c r="S131" s="19"/>
      <c r="T131" s="19"/>
      <c r="U131" s="19"/>
      <c r="V131" s="19"/>
      <c r="W131" s="19" t="n">
        <f aca="false">IF(Y131&lt;=$AA$5,0,10*AB131)</f>
        <v>60</v>
      </c>
      <c r="X131" s="21" t="n">
        <f aca="false">SUM(IF(G131="x",$G$7,0),IF(H131="x",$H$7,0),IF(I131="x",$I$7,0),IF(J131="x",$J$7,0),IF(K131="x",$K$7,0),IF(L131="x",$L$7,0),IF(M131="x",$M$7),IF(N131="x",$N$7,0),IF(O131="x",$O$7,0),IF(P131="x",$P$7,0),IF(Q131="x",$Q$7,0),IF(R131="x",$R$7,0),IF(S131="x",$S$7,0),IF(T131="x",$T$7,0),IF(U131="x",$U$7,0),IF(V131="x",$V$7,0)-W131)</f>
        <v>180</v>
      </c>
      <c r="Y131" s="17" t="n">
        <v>0.0661466203703704</v>
      </c>
      <c r="Z131" s="19" t="n">
        <v>5</v>
      </c>
      <c r="AB131" s="1" t="n">
        <f aca="false">IF(Y131&lt;=$AA$5,0,MINUTE(Y131-$AA$5))</f>
        <v>6</v>
      </c>
      <c r="AC131" s="0" t="n">
        <f aca="false">16/20*11</f>
        <v>8.8</v>
      </c>
    </row>
    <row r="132" customFormat="false" ht="15" hidden="false" customHeight="false" outlineLevel="0" collapsed="false">
      <c r="A132" s="19" t="n">
        <v>125</v>
      </c>
      <c r="B132" s="30" t="n">
        <v>3</v>
      </c>
      <c r="C132" s="31" t="str">
        <f aca="false">VLOOKUP(B132,Startovka!$A$2:$F$199,2,FALSE())</f>
        <v>Vejrostová</v>
      </c>
      <c r="D132" s="31" t="str">
        <f aca="false">VLOOKUP(B132,Startovka!$A$2:$F$199,3,FALSE())</f>
        <v>Lenka</v>
      </c>
      <c r="E132" s="31" t="str">
        <f aca="false">VLOOKUP(B132,Startovka!$A$2:$F$199,4,FALSE())</f>
        <v>KČT MTB Kralupy nad Vltavou</v>
      </c>
      <c r="F132" s="31" t="str">
        <f aca="false">VLOOKUP(B132,Startovka!$A$2:$F$199,6,FALSE())</f>
        <v>Z1</v>
      </c>
      <c r="G132" s="31" t="s">
        <v>14</v>
      </c>
      <c r="H132" s="31" t="s">
        <v>14</v>
      </c>
      <c r="I132" s="31" t="s">
        <v>14</v>
      </c>
      <c r="J132" s="31" t="s">
        <v>14</v>
      </c>
      <c r="K132" s="31" t="s">
        <v>14</v>
      </c>
      <c r="L132" s="31" t="s">
        <v>14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 t="s">
        <v>14</v>
      </c>
      <c r="W132" s="31" t="n">
        <f aca="false">IF(Y132&lt;=$AA$5,0,10*AB132)</f>
        <v>0</v>
      </c>
      <c r="X132" s="32" t="n">
        <f aca="false">SUM(IF(G132="x",$G$7,0),IF(H132="x",$H$7,0),IF(I132="x",$I$7,0),IF(J132="x",$J$7,0),IF(K132="x",$K$7,0),IF(L132="x",$L$7,0),IF(M132="x",$M$7),IF(N132="x",$N$7,0),IF(O132="x",$O$7,0),IF(P132="x",$P$7,0),IF(Q132="x",$Q$7,0),IF(R132="x",$R$7,0),IF(S132="x",$S$7,0),IF(T132="x",$T$7,0),IF(U132="x",$U$7,0),IF(V132="x",$V$7,0)-W132)</f>
        <v>170</v>
      </c>
      <c r="Y132" s="33" t="n">
        <v>0.0569153703703704</v>
      </c>
      <c r="Z132" s="31" t="n">
        <v>29</v>
      </c>
      <c r="AB132" s="1" t="n">
        <f aca="false">IF(Y132&lt;=$AA$5,0,MINUTE(Y132-$AA$5))</f>
        <v>0</v>
      </c>
    </row>
    <row r="133" customFormat="false" ht="15" hidden="false" customHeight="false" outlineLevel="0" collapsed="false">
      <c r="A133" s="19" t="n">
        <v>126</v>
      </c>
      <c r="B133" s="20" t="n">
        <v>137</v>
      </c>
      <c r="C133" s="19" t="str">
        <f aca="false">VLOOKUP(B133,Startovka!$A$2:$F$199,2,FALSE())</f>
        <v>Šedivý</v>
      </c>
      <c r="D133" s="19" t="str">
        <f aca="false">VLOOKUP(B133,Startovka!$A$2:$F$199,3,FALSE())</f>
        <v>Pavel</v>
      </c>
      <c r="E133" s="19" t="str">
        <f aca="false">VLOOKUP(B133,Startovka!$A$2:$F$199,4,FALSE())</f>
        <v>BTK RozletServis.cz</v>
      </c>
      <c r="F133" s="19" t="str">
        <f aca="false">VLOOKUP(B133,Startovka!$A$2:$F$199,6,FALSE())</f>
        <v>M0</v>
      </c>
      <c r="G133" s="19"/>
      <c r="H133" s="19"/>
      <c r="I133" s="19"/>
      <c r="J133" s="19"/>
      <c r="K133" s="19"/>
      <c r="L133" s="19"/>
      <c r="M133" s="19"/>
      <c r="N133" s="19"/>
      <c r="O133" s="19" t="s">
        <v>14</v>
      </c>
      <c r="P133" s="19"/>
      <c r="Q133" s="19" t="s">
        <v>14</v>
      </c>
      <c r="R133" s="19" t="s">
        <v>14</v>
      </c>
      <c r="S133" s="19" t="s">
        <v>14</v>
      </c>
      <c r="T133" s="19" t="s">
        <v>14</v>
      </c>
      <c r="U133" s="19" t="s">
        <v>14</v>
      </c>
      <c r="V133" s="19" t="s">
        <v>14</v>
      </c>
      <c r="W133" s="19" t="n">
        <f aca="false">IF(Y133&lt;=$AA$5,0,10*AB133)</f>
        <v>0</v>
      </c>
      <c r="X133" s="21" t="n">
        <f aca="false">SUM(IF(G133="x",$G$7,0),IF(H133="x",$H$7,0),IF(I133="x",$I$7,0),IF(J133="x",$J$7,0),IF(K133="x",$K$7,0),IF(L133="x",$L$7,0),IF(M133="x",$M$7),IF(N133="x",$N$7,0),IF(O133="x",$O$7,0),IF(P133="x",$P$7,0),IF(Q133="x",$Q$7,0),IF(R133="x",$R$7,0),IF(S133="x",$S$7,0),IF(T133="x",$T$7,0),IF(U133="x",$U$7,0),IF(V133="x",$V$7,0)-W133)</f>
        <v>170</v>
      </c>
      <c r="Y133" s="17" t="n">
        <v>0.0579699189814815</v>
      </c>
      <c r="Z133" s="19" t="n">
        <v>11</v>
      </c>
      <c r="AB133" s="1" t="n">
        <f aca="false">IF(Y133&lt;=$AA$5,0,MINUTE(Y133-$AA$5))</f>
        <v>0</v>
      </c>
      <c r="AC133" s="0" t="n">
        <f aca="false">10/20*13</f>
        <v>6.5</v>
      </c>
    </row>
    <row r="134" customFormat="false" ht="15" hidden="false" customHeight="false" outlineLevel="0" collapsed="false">
      <c r="A134" s="19" t="n">
        <v>127</v>
      </c>
      <c r="B134" s="20" t="n">
        <v>115</v>
      </c>
      <c r="C134" s="19" t="str">
        <f aca="false">VLOOKUP(B134,Startovka!$A$2:$F$199,2,FALSE())</f>
        <v>Holovský</v>
      </c>
      <c r="D134" s="19" t="str">
        <f aca="false">VLOOKUP(B134,Startovka!$A$2:$F$199,3,FALSE())</f>
        <v>Jakub</v>
      </c>
      <c r="E134" s="19" t="str">
        <f aca="false">VLOOKUP(B134,Startovka!$A$2:$F$199,4,FALSE())</f>
        <v>Hradec Králové</v>
      </c>
      <c r="F134" s="19" t="str">
        <f aca="false">VLOOKUP(B134,Startovka!$A$2:$F$199,6,FALSE())</f>
        <v>M1</v>
      </c>
      <c r="G134" s="19"/>
      <c r="H134" s="19"/>
      <c r="I134" s="19"/>
      <c r="J134" s="19" t="s">
        <v>14</v>
      </c>
      <c r="K134" s="19"/>
      <c r="L134" s="19" t="s">
        <v>14</v>
      </c>
      <c r="M134" s="19" t="s">
        <v>14</v>
      </c>
      <c r="N134" s="19" t="s">
        <v>14</v>
      </c>
      <c r="O134" s="19" t="s">
        <v>14</v>
      </c>
      <c r="P134" s="19"/>
      <c r="Q134" s="19"/>
      <c r="R134" s="19"/>
      <c r="S134" s="19"/>
      <c r="T134" s="19"/>
      <c r="U134" s="19"/>
      <c r="V134" s="19" t="s">
        <v>14</v>
      </c>
      <c r="W134" s="19" t="n">
        <f aca="false">IF(Y134&lt;=$AA$5,0,10*AB134)</f>
        <v>0</v>
      </c>
      <c r="X134" s="21" t="n">
        <f aca="false">SUM(IF(G134="x",$G$7,0),IF(H134="x",$H$7,0),IF(I134="x",$I$7,0),IF(J134="x",$J$7,0),IF(K134="x",$K$7,0),IF(L134="x",$L$7,0),IF(M134="x",$M$7),IF(N134="x",$N$7,0),IF(O134="x",$O$7,0),IF(P134="x",$P$7,0),IF(Q134="x",$Q$7,0),IF(R134="x",$R$7,0),IF(S134="x",$S$7,0),IF(T134="x",$T$7,0),IF(U134="x",$U$7,0),IF(V134="x",$V$7,0)-W134)</f>
        <v>170</v>
      </c>
      <c r="Y134" s="17" t="n">
        <v>0.0614811342592593</v>
      </c>
      <c r="Z134" s="19" t="n">
        <v>38</v>
      </c>
      <c r="AB134" s="1" t="n">
        <f aca="false">IF(Y134&lt;=$AA$5,0,MINUTE(Y134-$AA$5))</f>
        <v>0</v>
      </c>
    </row>
    <row r="135" customFormat="false" ht="15" hidden="false" customHeight="false" outlineLevel="0" collapsed="false">
      <c r="A135" s="19" t="n">
        <v>128</v>
      </c>
      <c r="B135" s="20" t="n">
        <v>109</v>
      </c>
      <c r="C135" s="19" t="str">
        <f aca="false">VLOOKUP(B135,Startovka!$A$2:$F$199,2,FALSE())</f>
        <v>Verner</v>
      </c>
      <c r="D135" s="19" t="str">
        <f aca="false">VLOOKUP(B135,Startovka!$A$2:$F$199,3,FALSE())</f>
        <v>Jan</v>
      </c>
      <c r="E135" s="19" t="str">
        <f aca="false">VLOOKUP(B135,Startovka!$A$2:$F$199,4,FALSE())</f>
        <v>Újezd</v>
      </c>
      <c r="F135" s="19" t="str">
        <f aca="false">VLOOKUP(B135,Startovka!$A$2:$F$199,6,FALSE())</f>
        <v>M1</v>
      </c>
      <c r="G135" s="19"/>
      <c r="H135" s="19"/>
      <c r="I135" s="19"/>
      <c r="J135" s="19" t="s">
        <v>14</v>
      </c>
      <c r="K135" s="19"/>
      <c r="L135" s="19" t="s">
        <v>14</v>
      </c>
      <c r="M135" s="19" t="s">
        <v>14</v>
      </c>
      <c r="N135" s="19" t="s">
        <v>14</v>
      </c>
      <c r="O135" s="19" t="s">
        <v>14</v>
      </c>
      <c r="P135" s="19"/>
      <c r="Q135" s="19"/>
      <c r="R135" s="19"/>
      <c r="S135" s="19"/>
      <c r="T135" s="19"/>
      <c r="U135" s="19"/>
      <c r="V135" s="19" t="s">
        <v>14</v>
      </c>
      <c r="W135" s="19" t="n">
        <f aca="false">IF(Y135&lt;=$AA$5,0,10*AB135)</f>
        <v>0</v>
      </c>
      <c r="X135" s="21" t="n">
        <f aca="false">SUM(IF(G135="x",$G$7,0),IF(H135="x",$H$7,0),IF(I135="x",$I$7,0),IF(J135="x",$J$7,0),IF(K135="x",$K$7,0),IF(L135="x",$L$7,0),IF(M135="x",$M$7),IF(N135="x",$N$7,0),IF(O135="x",$O$7,0),IF(P135="x",$P$7,0),IF(Q135="x",$Q$7,0),IF(R135="x",$R$7,0),IF(S135="x",$S$7,0),IF(T135="x",$T$7,0),IF(U135="x",$U$7,0),IF(V135="x",$V$7,0)-W135)</f>
        <v>170</v>
      </c>
      <c r="Y135" s="17" t="n">
        <v>0.0614939583333333</v>
      </c>
      <c r="Z135" s="19" t="n">
        <v>39</v>
      </c>
      <c r="AB135" s="1" t="n">
        <f aca="false">IF(Y135&lt;=$AA$5,0,MINUTE(Y135-$AA$5))</f>
        <v>0</v>
      </c>
    </row>
    <row r="136" customFormat="false" ht="15" hidden="false" customHeight="false" outlineLevel="0" collapsed="false">
      <c r="A136" s="19" t="n">
        <v>129</v>
      </c>
      <c r="B136" s="20" t="n">
        <v>19</v>
      </c>
      <c r="C136" s="19" t="str">
        <f aca="false">VLOOKUP(B136,Startovka!$A$2:$F$199,2,FALSE())</f>
        <v>Pešek</v>
      </c>
      <c r="D136" s="19" t="str">
        <f aca="false">VLOOKUP(B136,Startovka!$A$2:$F$199,3,FALSE())</f>
        <v>Josef</v>
      </c>
      <c r="E136" s="19" t="n">
        <f aca="false">VLOOKUP(B136,Startovka!$A$2:$F$199,4,FALSE())</f>
        <v>0</v>
      </c>
      <c r="F136" s="19" t="str">
        <f aca="false">VLOOKUP(B136,Startovka!$A$2:$F$199,6,FALSE())</f>
        <v>M1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 t="s">
        <v>14</v>
      </c>
      <c r="Q136" s="19" t="s">
        <v>14</v>
      </c>
      <c r="R136" s="19" t="s">
        <v>14</v>
      </c>
      <c r="S136" s="19" t="s">
        <v>14</v>
      </c>
      <c r="T136" s="19"/>
      <c r="U136" s="19"/>
      <c r="V136" s="19" t="s">
        <v>14</v>
      </c>
      <c r="W136" s="19" t="n">
        <f aca="false">IF(Y136&lt;=$AA$5,0,10*AB136)</f>
        <v>0</v>
      </c>
      <c r="X136" s="21" t="n">
        <f aca="false">SUM(IF(G136="x",$G$7,0),IF(H136="x",$H$7,0),IF(I136="x",$I$7,0),IF(J136="x",$J$7,0),IF(K136="x",$K$7,0),IF(L136="x",$L$7,0),IF(M136="x",$M$7),IF(N136="x",$N$7,0),IF(O136="x",$O$7,0),IF(P136="x",$P$7,0),IF(Q136="x",$Q$7,0),IF(R136="x",$R$7,0),IF(S136="x",$S$7,0),IF(T136="x",$T$7,0),IF(U136="x",$U$7,0),IF(V136="x",$V$7,0)-W136)</f>
        <v>160</v>
      </c>
      <c r="Y136" s="17" t="n">
        <v>0.048912037037037</v>
      </c>
      <c r="Z136" s="19" t="n">
        <v>40</v>
      </c>
      <c r="AB136" s="1" t="n">
        <f aca="false">IF(Y136&lt;=$AA$5,0,MINUTE(Y136-$AA$5))</f>
        <v>0</v>
      </c>
    </row>
    <row r="137" customFormat="false" ht="15" hidden="false" customHeight="false" outlineLevel="0" collapsed="false">
      <c r="A137" s="19" t="n">
        <v>130</v>
      </c>
      <c r="B137" s="20" t="n">
        <v>133</v>
      </c>
      <c r="C137" s="19" t="str">
        <f aca="false">VLOOKUP(B137,Startovka!$A$2:$F$199,2,FALSE())</f>
        <v>Machačka</v>
      </c>
      <c r="D137" s="19" t="str">
        <f aca="false">VLOOKUP(B137,Startovka!$A$2:$F$199,3,FALSE())</f>
        <v>Jakub</v>
      </c>
      <c r="E137" s="19" t="str">
        <f aca="false">VLOOKUP(B137,Startovka!$A$2:$F$199,4,FALSE())</f>
        <v>AC SAKÉ KATEŘINKY</v>
      </c>
      <c r="F137" s="19" t="str">
        <f aca="false">VLOOKUP(B137,Startovka!$A$2:$F$199,6,FALSE())</f>
        <v>M1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 t="s">
        <v>14</v>
      </c>
      <c r="Q137" s="19" t="s">
        <v>14</v>
      </c>
      <c r="R137" s="19" t="s">
        <v>14</v>
      </c>
      <c r="S137" s="19" t="s">
        <v>14</v>
      </c>
      <c r="T137" s="19"/>
      <c r="U137" s="19"/>
      <c r="V137" s="19" t="s">
        <v>14</v>
      </c>
      <c r="W137" s="19" t="n">
        <f aca="false">IF(Y137&lt;=$AA$5,0,10*AB137)</f>
        <v>0</v>
      </c>
      <c r="X137" s="21" t="n">
        <f aca="false">SUM(IF(G137="x",$G$7,0),IF(H137="x",$H$7,0),IF(I137="x",$I$7,0),IF(J137="x",$J$7,0),IF(K137="x",$K$7,0),IF(L137="x",$L$7,0),IF(M137="x",$M$7),IF(N137="x",$N$7,0),IF(O137="x",$O$7,0),IF(P137="x",$P$7,0),IF(Q137="x",$Q$7,0),IF(R137="x",$R$7,0),IF(S137="x",$S$7,0),IF(T137="x",$T$7,0),IF(U137="x",$U$7,0),IF(V137="x",$V$7,0)-W137)</f>
        <v>160</v>
      </c>
      <c r="Y137" s="17" t="n">
        <v>0.054307337962963</v>
      </c>
      <c r="Z137" s="19" t="n">
        <v>41</v>
      </c>
      <c r="AB137" s="1" t="n">
        <f aca="false">IF(Y137&lt;=$AA$5,0,MINUTE(Y137-$AA$5))</f>
        <v>0</v>
      </c>
    </row>
    <row r="138" customFormat="false" ht="15" hidden="false" customHeight="false" outlineLevel="0" collapsed="false">
      <c r="A138" s="19" t="n">
        <v>131</v>
      </c>
      <c r="B138" s="20" t="n">
        <v>54</v>
      </c>
      <c r="C138" s="19" t="str">
        <f aca="false">VLOOKUP(B138,Startovka!$A$2:$F$199,2,FALSE())</f>
        <v>Vyhnálková</v>
      </c>
      <c r="D138" s="19" t="str">
        <f aca="false">VLOOKUP(B138,Startovka!$A$2:$F$199,3,FALSE())</f>
        <v>Marie</v>
      </c>
      <c r="E138" s="19" t="str">
        <f aca="false">VLOOKUP(B138,Startovka!$A$2:$F$199,4,FALSE())</f>
        <v>VŠSK MFF UK Praha</v>
      </c>
      <c r="F138" s="19" t="str">
        <f aca="false">VLOOKUP(B138,Startovka!$A$2:$F$199,6,FALSE())</f>
        <v>Z0</v>
      </c>
      <c r="G138" s="19"/>
      <c r="H138" s="19"/>
      <c r="I138" s="19"/>
      <c r="J138" s="19" t="s">
        <v>14</v>
      </c>
      <c r="K138" s="19" t="s">
        <v>14</v>
      </c>
      <c r="L138" s="19" t="s">
        <v>14</v>
      </c>
      <c r="M138" s="19"/>
      <c r="N138" s="19"/>
      <c r="O138" s="19"/>
      <c r="P138" s="19"/>
      <c r="Q138" s="19"/>
      <c r="R138" s="19" t="s">
        <v>14</v>
      </c>
      <c r="S138" s="19"/>
      <c r="T138" s="19"/>
      <c r="U138" s="19" t="s">
        <v>14</v>
      </c>
      <c r="V138" s="19" t="s">
        <v>14</v>
      </c>
      <c r="W138" s="19" t="n">
        <f aca="false">IF(Y138&lt;=$AA$5,0,10*AB138)</f>
        <v>0</v>
      </c>
      <c r="X138" s="21" t="n">
        <f aca="false">SUM(IF(G138="x",$G$7,0),IF(H138="x",$H$7,0),IF(I138="x",$I$7,0),IF(J138="x",$J$7,0),IF(K138="x",$K$7,0),IF(L138="x",$L$7,0),IF(M138="x",$M$7),IF(N138="x",$N$7,0),IF(O138="x",$O$7,0),IF(P138="x",$P$7,0),IF(Q138="x",$Q$7,0),IF(R138="x",$R$7,0),IF(S138="x",$S$7,0),IF(T138="x",$T$7,0),IF(U138="x",$U$7,0),IF(V138="x",$V$7,0)-W138)</f>
        <v>160</v>
      </c>
      <c r="Y138" s="17" t="n">
        <v>0.0578619328703704</v>
      </c>
      <c r="Z138" s="19" t="n">
        <v>6</v>
      </c>
      <c r="AB138" s="1" t="n">
        <f aca="false">IF(Y138&lt;=$AA$5,0,MINUTE(Y138-$AA$5))</f>
        <v>0</v>
      </c>
      <c r="AC138" s="0" t="n">
        <f aca="false">15/20*11</f>
        <v>8.25</v>
      </c>
    </row>
    <row r="139" customFormat="false" ht="15" hidden="false" customHeight="false" outlineLevel="0" collapsed="false">
      <c r="A139" s="19" t="n">
        <v>132</v>
      </c>
      <c r="B139" s="26" t="n">
        <v>128</v>
      </c>
      <c r="C139" s="27" t="str">
        <f aca="false">VLOOKUP(B139,Startovka!$A$2:$F$199,2,FALSE())</f>
        <v>Kašpar</v>
      </c>
      <c r="D139" s="27" t="str">
        <f aca="false">VLOOKUP(B139,Startovka!$A$2:$F$199,3,FALSE())</f>
        <v>František</v>
      </c>
      <c r="E139" s="27" t="n">
        <f aca="false">VLOOKUP(B139,Startovka!$A$2:$F$199,4,FALSE())</f>
        <v>0</v>
      </c>
      <c r="F139" s="27" t="str">
        <f aca="false">VLOOKUP(B139,Startovka!$A$2:$F$199,6,FALSE())</f>
        <v>M1</v>
      </c>
      <c r="G139" s="27"/>
      <c r="H139" s="27" t="s">
        <v>14</v>
      </c>
      <c r="I139" s="27" t="s">
        <v>14</v>
      </c>
      <c r="J139" s="27" t="s">
        <v>14</v>
      </c>
      <c r="K139" s="27" t="s">
        <v>14</v>
      </c>
      <c r="L139" s="27" t="s">
        <v>14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 t="s">
        <v>14</v>
      </c>
      <c r="W139" s="27" t="n">
        <f aca="false">IF(Y139&lt;=$AA$5,0,10*AB139)</f>
        <v>0</v>
      </c>
      <c r="X139" s="28" t="n">
        <f aca="false">SUM(IF(G139="x",$G$7,0),IF(H139="x",$H$7,0),IF(I139="x",$I$7,0),IF(J139="x",$J$7,0),IF(K139="x",$K$7,0),IF(L139="x",$L$7,0),IF(M139="x",$M$7),IF(N139="x",$N$7,0),IF(O139="x",$O$7,0),IF(P139="x",$P$7,0),IF(Q139="x",$Q$7,0),IF(R139="x",$R$7,0),IF(S139="x",$S$7,0),IF(T139="x",$T$7,0),IF(U139="x",$U$7,0),IF(V139="x",$V$7,0)-W139)</f>
        <v>160</v>
      </c>
      <c r="Y139" s="29" t="n">
        <v>0.0586141435185186</v>
      </c>
      <c r="Z139" s="27" t="n">
        <v>42</v>
      </c>
      <c r="AB139" s="1" t="n">
        <f aca="false">IF(Y139&lt;=$AA$5,0,MINUTE(Y139-$AA$5))</f>
        <v>0</v>
      </c>
    </row>
    <row r="140" customFormat="false" ht="15" hidden="false" customHeight="false" outlineLevel="0" collapsed="false">
      <c r="A140" s="19" t="n">
        <v>133</v>
      </c>
      <c r="B140" s="20" t="n">
        <v>127</v>
      </c>
      <c r="C140" s="19" t="str">
        <f aca="false">VLOOKUP(B140,Startovka!$A$2:$F$199,2,FALSE())</f>
        <v>Kálecká</v>
      </c>
      <c r="D140" s="19" t="str">
        <f aca="false">VLOOKUP(B140,Startovka!$A$2:$F$199,3,FALSE())</f>
        <v>Lucie</v>
      </c>
      <c r="E140" s="19" t="n">
        <f aca="false">VLOOKUP(B140,Startovka!$A$2:$F$199,4,FALSE())</f>
        <v>0</v>
      </c>
      <c r="F140" s="19" t="str">
        <f aca="false">VLOOKUP(B140,Startovka!$A$2:$F$199,6,FALSE())</f>
        <v>Z1</v>
      </c>
      <c r="G140" s="19"/>
      <c r="H140" s="19" t="s">
        <v>14</v>
      </c>
      <c r="I140" s="19" t="s">
        <v>14</v>
      </c>
      <c r="J140" s="19" t="s">
        <v>14</v>
      </c>
      <c r="K140" s="19" t="s">
        <v>14</v>
      </c>
      <c r="L140" s="19" t="s">
        <v>14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 t="s">
        <v>14</v>
      </c>
      <c r="W140" s="19" t="n">
        <f aca="false">IF(Y140&lt;=$AA$5,0,10*AB140)</f>
        <v>0</v>
      </c>
      <c r="X140" s="21" t="n">
        <f aca="false">SUM(IF(G140="x",$G$7,0),IF(H140="x",$H$7,0),IF(I140="x",$I$7,0),IF(J140="x",$J$7,0),IF(K140="x",$K$7,0),IF(L140="x",$L$7,0),IF(M140="x",$M$7),IF(N140="x",$N$7,0),IF(O140="x",$O$7,0),IF(P140="x",$P$7,0),IF(Q140="x",$Q$7,0),IF(R140="x",$R$7,0),IF(S140="x",$S$7,0),IF(T140="x",$T$7,0),IF(U140="x",$U$7,0),IF(V140="x",$V$7,0)-W140)</f>
        <v>160</v>
      </c>
      <c r="Y140" s="17" t="n">
        <v>0.0586247916666667</v>
      </c>
      <c r="Z140" s="19" t="n">
        <v>30</v>
      </c>
      <c r="AB140" s="1" t="n">
        <f aca="false">IF(Y140&lt;=$AA$5,0,MINUTE(Y140-$AA$5))</f>
        <v>0</v>
      </c>
    </row>
    <row r="141" customFormat="false" ht="15" hidden="false" customHeight="false" outlineLevel="0" collapsed="false">
      <c r="A141" s="19" t="n">
        <v>134</v>
      </c>
      <c r="B141" s="20" t="n">
        <v>12</v>
      </c>
      <c r="C141" s="19" t="str">
        <f aca="false">VLOOKUP(B141,Startovka!$A$2:$F$199,2,FALSE())</f>
        <v>Holešovský</v>
      </c>
      <c r="D141" s="19" t="str">
        <f aca="false">VLOOKUP(B141,Startovka!$A$2:$F$199,3,FALSE())</f>
        <v>Jiří</v>
      </c>
      <c r="E141" s="19" t="str">
        <f aca="false">VLOOKUP(B141,Startovka!$A$2:$F$199,4,FALSE())</f>
        <v>TASSELLI</v>
      </c>
      <c r="F141" s="19" t="str">
        <f aca="false">VLOOKUP(B141,Startovka!$A$2:$F$199,6,FALSE())</f>
        <v>M0</v>
      </c>
      <c r="G141" s="19"/>
      <c r="H141" s="19"/>
      <c r="I141" s="19"/>
      <c r="J141" s="19"/>
      <c r="K141" s="19" t="s">
        <v>14</v>
      </c>
      <c r="L141" s="19" t="s">
        <v>14</v>
      </c>
      <c r="M141" s="19" t="s">
        <v>14</v>
      </c>
      <c r="N141" s="19" t="s">
        <v>14</v>
      </c>
      <c r="O141" s="19" t="s">
        <v>14</v>
      </c>
      <c r="P141" s="19"/>
      <c r="Q141" s="19"/>
      <c r="R141" s="19"/>
      <c r="S141" s="19"/>
      <c r="T141" s="19"/>
      <c r="U141" s="19"/>
      <c r="V141" s="19" t="s">
        <v>14</v>
      </c>
      <c r="W141" s="19" t="n">
        <f aca="false">IF(Y141&lt;=$AA$5,0,10*AB141)</f>
        <v>0</v>
      </c>
      <c r="X141" s="21" t="n">
        <f aca="false">SUM(IF(G141="x",$G$7,0),IF(H141="x",$H$7,0),IF(I141="x",$I$7,0),IF(J141="x",$J$7,0),IF(K141="x",$K$7,0),IF(L141="x",$L$7,0),IF(M141="x",$M$7),IF(N141="x",$N$7,0),IF(O141="x",$O$7,0),IF(P141="x",$P$7,0),IF(Q141="x",$Q$7,0),IF(R141="x",$R$7,0),IF(S141="x",$S$7,0),IF(T141="x",$T$7,0),IF(U141="x",$U$7,0),IF(V141="x",$V$7,0)-W141)</f>
        <v>160</v>
      </c>
      <c r="Y141" s="17" t="n">
        <v>0.0600694907407407</v>
      </c>
      <c r="Z141" s="19" t="n">
        <v>12</v>
      </c>
      <c r="AB141" s="1" t="n">
        <f aca="false">IF(Y141&lt;=$AA$5,0,MINUTE(Y141-$AA$5))</f>
        <v>0</v>
      </c>
      <c r="AC141" s="0" t="n">
        <f aca="false">9/20*13</f>
        <v>5.85</v>
      </c>
    </row>
    <row r="142" customFormat="false" ht="15" hidden="false" customHeight="false" outlineLevel="0" collapsed="false">
      <c r="A142" s="19" t="n">
        <v>135</v>
      </c>
      <c r="B142" s="20" t="n">
        <v>78</v>
      </c>
      <c r="C142" s="19" t="str">
        <f aca="false">VLOOKUP(B142,Startovka!$A$2:$F$199,2,FALSE())</f>
        <v>Šípek</v>
      </c>
      <c r="D142" s="19" t="str">
        <f aca="false">VLOOKUP(B142,Startovka!$A$2:$F$199,3,FALSE())</f>
        <v>Pavel</v>
      </c>
      <c r="E142" s="19" t="n">
        <f aca="false">VLOOKUP(B142,Startovka!$A$2:$F$199,4,FALSE())</f>
        <v>0</v>
      </c>
      <c r="F142" s="19" t="str">
        <f aca="false">VLOOKUP(B142,Startovka!$A$2:$F$199,6,FALSE())</f>
        <v>M3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 t="s">
        <v>14</v>
      </c>
      <c r="Q142" s="19" t="s">
        <v>14</v>
      </c>
      <c r="R142" s="19" t="s">
        <v>14</v>
      </c>
      <c r="S142" s="19" t="s">
        <v>14</v>
      </c>
      <c r="T142" s="19" t="s">
        <v>14</v>
      </c>
      <c r="U142" s="19" t="s">
        <v>14</v>
      </c>
      <c r="V142" s="19" t="s">
        <v>14</v>
      </c>
      <c r="W142" s="19" t="n">
        <f aca="false">IF(Y142&lt;=$AA$5,0,10*AB142)</f>
        <v>20</v>
      </c>
      <c r="X142" s="21" t="n">
        <f aca="false">SUM(IF(G142="x",$G$7,0),IF(H142="x",$H$7,0),IF(I142="x",$I$7,0),IF(J142="x",$J$7,0),IF(K142="x",$K$7,0),IF(L142="x",$L$7,0),IF(M142="x",$M$7),IF(N142="x",$N$7,0),IF(O142="x",$O$7,0),IF(P142="x",$P$7,0),IF(Q142="x",$Q$7,0),IF(R142="x",$R$7,0),IF(S142="x",$S$7,0),IF(T142="x",$T$7,0),IF(U142="x",$U$7,0),IF(V142="x",$V$7,0)-W142)</f>
        <v>160</v>
      </c>
      <c r="Y142" s="17" t="n">
        <v>0.0637672453703703</v>
      </c>
      <c r="Z142" s="19" t="n">
        <v>10</v>
      </c>
      <c r="AB142" s="1" t="n">
        <f aca="false">IF(Y142&lt;=$AA$5,0,MINUTE(Y142-$AA$5))</f>
        <v>2</v>
      </c>
      <c r="AC142" s="0" t="n">
        <f aca="false">11/20*11</f>
        <v>6.05</v>
      </c>
    </row>
    <row r="143" customFormat="false" ht="15" hidden="false" customHeight="false" outlineLevel="0" collapsed="false">
      <c r="A143" s="19" t="n">
        <v>136</v>
      </c>
      <c r="B143" s="22" t="n">
        <v>107</v>
      </c>
      <c r="C143" s="23" t="str">
        <f aca="false">VLOOKUP(B143,Startovka!$A$2:$F$199,2,FALSE())</f>
        <v>Vojtíšek</v>
      </c>
      <c r="D143" s="23" t="str">
        <f aca="false">VLOOKUP(B143,Startovka!$A$2:$F$199,3,FALSE())</f>
        <v>Tonda</v>
      </c>
      <c r="E143" s="23" t="str">
        <f aca="false">VLOOKUP(B143,Startovka!$A$2:$F$199,4,FALSE())</f>
        <v>no swiss</v>
      </c>
      <c r="F143" s="23" t="str">
        <f aca="false">VLOOKUP(B143,Startovka!$A$2:$F$199,6,FALSE())</f>
        <v>M2</v>
      </c>
      <c r="G143" s="23"/>
      <c r="H143" s="23"/>
      <c r="I143" s="23"/>
      <c r="J143" s="23"/>
      <c r="K143" s="23"/>
      <c r="L143" s="23"/>
      <c r="M143" s="23"/>
      <c r="N143" s="23" t="s">
        <v>14</v>
      </c>
      <c r="O143" s="23" t="s">
        <v>14</v>
      </c>
      <c r="P143" s="23" t="s">
        <v>14</v>
      </c>
      <c r="Q143" s="23" t="s">
        <v>14</v>
      </c>
      <c r="R143" s="23" t="s">
        <v>14</v>
      </c>
      <c r="S143" s="23" t="s">
        <v>14</v>
      </c>
      <c r="T143" s="23" t="s">
        <v>14</v>
      </c>
      <c r="U143" s="23"/>
      <c r="V143" s="23" t="s">
        <v>14</v>
      </c>
      <c r="W143" s="23" t="n">
        <f aca="false">IF(Y143&lt;=$AA$5,0,10*AB143)</f>
        <v>100</v>
      </c>
      <c r="X143" s="24" t="n">
        <f aca="false">SUM(IF(G143="x",$G$7,0),IF(H143="x",$H$7,0),IF(I143="x",$I$7,0),IF(J143="x",$J$7,0),IF(K143="x",$K$7,0),IF(L143="x",$L$7,0),IF(M143="x",$M$7),IF(N143="x",$N$7,0),IF(O143="x",$O$7,0),IF(P143="x",$P$7,0),IF(Q143="x",$Q$7,0),IF(R143="x",$R$7,0),IF(S143="x",$S$7,0),IF(T143="x",$T$7,0),IF(U143="x",$U$7,0),IF(V143="x",$V$7,0)-W143)</f>
        <v>150</v>
      </c>
      <c r="Y143" s="25" t="n">
        <v>0.0689877546296296</v>
      </c>
      <c r="Z143" s="23" t="n">
        <v>28</v>
      </c>
      <c r="AB143" s="1" t="n">
        <f aca="false">IF(Y143&lt;=$AA$5,0,MINUTE(Y143-$AA$5))</f>
        <v>10</v>
      </c>
    </row>
    <row r="144" customFormat="false" ht="15" hidden="false" customHeight="false" outlineLevel="0" collapsed="false">
      <c r="A144" s="19" t="n">
        <v>137</v>
      </c>
      <c r="B144" s="20" t="n">
        <v>112</v>
      </c>
      <c r="C144" s="19" t="str">
        <f aca="false">VLOOKUP(B144,Startovka!$A$2:$F$199,2,FALSE())</f>
        <v>Sýkorová</v>
      </c>
      <c r="D144" s="19" t="str">
        <f aca="false">VLOOKUP(B144,Startovka!$A$2:$F$199,3,FALSE())</f>
        <v>Radka</v>
      </c>
      <c r="E144" s="19" t="str">
        <f aca="false">VLOOKUP(B144,Startovka!$A$2:$F$199,4,FALSE())</f>
        <v>MAMINA klub</v>
      </c>
      <c r="F144" s="19" t="str">
        <f aca="false">VLOOKUP(B144,Startovka!$A$2:$F$199,6,FALSE())</f>
        <v>Z1</v>
      </c>
      <c r="G144" s="19"/>
      <c r="H144" s="19" t="s">
        <v>14</v>
      </c>
      <c r="I144" s="19" t="s">
        <v>14</v>
      </c>
      <c r="J144" s="19" t="s">
        <v>14</v>
      </c>
      <c r="K144" s="19" t="s">
        <v>14</v>
      </c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 t="s">
        <v>14</v>
      </c>
      <c r="W144" s="19" t="n">
        <f aca="false">IF(Y144&lt;=$AA$5,0,10*AB144)</f>
        <v>0</v>
      </c>
      <c r="X144" s="21" t="n">
        <f aca="false">SUM(IF(G144="x",$G$7,0),IF(H144="x",$H$7,0),IF(I144="x",$I$7,0),IF(J144="x",$J$7,0),IF(K144="x",$K$7,0),IF(L144="x",$L$7,0),IF(M144="x",$M$7),IF(N144="x",$N$7,0),IF(O144="x",$O$7,0),IF(P144="x",$P$7,0),IF(Q144="x",$Q$7,0),IF(R144="x",$R$7,0),IF(S144="x",$S$7,0),IF(T144="x",$T$7,0),IF(U144="x",$U$7,0),IF(V144="x",$V$7,0)-W144)</f>
        <v>140</v>
      </c>
      <c r="Y144" s="17" t="n">
        <v>0.0578904282407408</v>
      </c>
      <c r="Z144" s="19" t="n">
        <v>31</v>
      </c>
      <c r="AB144" s="1" t="n">
        <f aca="false">IF(Y144&lt;=$AA$5,0,MINUTE(Y144-$AA$5))</f>
        <v>0</v>
      </c>
    </row>
    <row r="145" customFormat="false" ht="15" hidden="false" customHeight="false" outlineLevel="0" collapsed="false">
      <c r="A145" s="19" t="n">
        <v>138</v>
      </c>
      <c r="B145" s="20" t="n">
        <v>69</v>
      </c>
      <c r="C145" s="19" t="str">
        <f aca="false">VLOOKUP(B145,Startovka!$A$2:$F$199,2,FALSE())</f>
        <v>Wiesnerová</v>
      </c>
      <c r="D145" s="19" t="str">
        <f aca="false">VLOOKUP(B145,Startovka!$A$2:$F$199,3,FALSE())</f>
        <v>Veronika</v>
      </c>
      <c r="E145" s="19" t="n">
        <f aca="false">VLOOKUP(B145,Startovka!$A$2:$F$199,4,FALSE())</f>
        <v>0</v>
      </c>
      <c r="F145" s="19" t="str">
        <f aca="false">VLOOKUP(B145,Startovka!$A$2:$F$199,6,FALSE())</f>
        <v>Z1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 t="s">
        <v>14</v>
      </c>
      <c r="Q145" s="19" t="s">
        <v>14</v>
      </c>
      <c r="R145" s="19" t="s">
        <v>14</v>
      </c>
      <c r="S145" s="19"/>
      <c r="T145" s="19"/>
      <c r="U145" s="19"/>
      <c r="V145" s="19" t="s">
        <v>14</v>
      </c>
      <c r="W145" s="19" t="n">
        <f aca="false">IF(Y145&lt;=$AA$5,0,10*AB145)</f>
        <v>0</v>
      </c>
      <c r="X145" s="21" t="n">
        <f aca="false">SUM(IF(G145="x",$G$7,0),IF(H145="x",$H$7,0),IF(I145="x",$I$7,0),IF(J145="x",$J$7,0),IF(K145="x",$K$7,0),IF(L145="x",$L$7,0),IF(M145="x",$M$7),IF(N145="x",$N$7,0),IF(O145="x",$O$7,0),IF(P145="x",$P$7,0),IF(Q145="x",$Q$7,0),IF(R145="x",$R$7,0),IF(S145="x",$S$7,0),IF(T145="x",$T$7,0),IF(U145="x",$U$7,0),IF(V145="x",$V$7,0)-W145)</f>
        <v>140</v>
      </c>
      <c r="Y145" s="17" t="n">
        <v>0.0604984606481481</v>
      </c>
      <c r="Z145" s="19" t="n">
        <v>32</v>
      </c>
      <c r="AB145" s="1" t="n">
        <f aca="false">IF(Y145&lt;=$AA$5,0,MINUTE(Y145-$AA$5))</f>
        <v>0</v>
      </c>
    </row>
    <row r="146" customFormat="false" ht="15" hidden="false" customHeight="false" outlineLevel="0" collapsed="false">
      <c r="A146" s="19" t="n">
        <v>139</v>
      </c>
      <c r="B146" s="20" t="n">
        <v>70</v>
      </c>
      <c r="C146" s="19" t="str">
        <f aca="false">VLOOKUP(B146,Startovka!$A$2:$F$199,2,FALSE())</f>
        <v>Kupr</v>
      </c>
      <c r="D146" s="19" t="str">
        <f aca="false">VLOOKUP(B146,Startovka!$A$2:$F$199,3,FALSE())</f>
        <v>Michal</v>
      </c>
      <c r="E146" s="19" t="n">
        <f aca="false">VLOOKUP(B146,Startovka!$A$2:$F$199,4,FALSE())</f>
        <v>0</v>
      </c>
      <c r="F146" s="19" t="str">
        <f aca="false">VLOOKUP(B146,Startovka!$A$2:$F$199,6,FALSE())</f>
        <v>M1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 t="s">
        <v>14</v>
      </c>
      <c r="Q146" s="19" t="s">
        <v>14</v>
      </c>
      <c r="R146" s="19" t="s">
        <v>14</v>
      </c>
      <c r="S146" s="19"/>
      <c r="T146" s="19"/>
      <c r="U146" s="19"/>
      <c r="V146" s="19" t="s">
        <v>14</v>
      </c>
      <c r="W146" s="19" t="n">
        <f aca="false">IF(Y146&lt;=$AA$5,0,10*AB146)</f>
        <v>0</v>
      </c>
      <c r="X146" s="21" t="n">
        <f aca="false">SUM(IF(G146="x",$G$7,0),IF(H146="x",$H$7,0),IF(I146="x",$I$7,0),IF(J146="x",$J$7,0),IF(K146="x",$K$7,0),IF(L146="x",$L$7,0),IF(M146="x",$M$7),IF(N146="x",$N$7,0),IF(O146="x",$O$7,0),IF(P146="x",$P$7,0),IF(Q146="x",$Q$7,0),IF(R146="x",$R$7,0),IF(S146="x",$S$7,0),IF(T146="x",$T$7,0),IF(U146="x",$U$7,0),IF(V146="x",$V$7,0)-W146)</f>
        <v>140</v>
      </c>
      <c r="Y146" s="17" t="n">
        <v>0.060505324074074</v>
      </c>
      <c r="Z146" s="19" t="n">
        <v>43</v>
      </c>
      <c r="AB146" s="1" t="n">
        <f aca="false">IF(Y146&lt;=$AA$5,0,MINUTE(Y146-$AA$5))</f>
        <v>0</v>
      </c>
    </row>
    <row r="147" customFormat="false" ht="15" hidden="false" customHeight="false" outlineLevel="0" collapsed="false">
      <c r="A147" s="19" t="n">
        <v>140</v>
      </c>
      <c r="B147" s="20" t="n">
        <v>23</v>
      </c>
      <c r="C147" s="19" t="str">
        <f aca="false">VLOOKUP(B147,Startovka!$A$2:$F$199,2,FALSE())</f>
        <v>Vyroubal</v>
      </c>
      <c r="D147" s="19" t="str">
        <f aca="false">VLOOKUP(B147,Startovka!$A$2:$F$199,3,FALSE())</f>
        <v>Jiří</v>
      </c>
      <c r="E147" s="19" t="str">
        <f aca="false">VLOOKUP(B147,Startovka!$A$2:$F$199,4,FALSE())</f>
        <v>VYRY Home</v>
      </c>
      <c r="F147" s="19" t="str">
        <f aca="false">VLOOKUP(B147,Startovka!$A$2:$F$199,6,FALSE())</f>
        <v>M1</v>
      </c>
      <c r="G147" s="19"/>
      <c r="H147" s="19"/>
      <c r="I147" s="19"/>
      <c r="J147" s="19"/>
      <c r="K147" s="19"/>
      <c r="L147" s="19" t="s">
        <v>14</v>
      </c>
      <c r="M147" s="19" t="s">
        <v>14</v>
      </c>
      <c r="N147" s="19"/>
      <c r="O147" s="19"/>
      <c r="P147" s="19"/>
      <c r="Q147" s="19" t="s">
        <v>14</v>
      </c>
      <c r="R147" s="19"/>
      <c r="S147" s="19" t="s">
        <v>14</v>
      </c>
      <c r="T147" s="19" t="s">
        <v>14</v>
      </c>
      <c r="U147" s="19" t="s">
        <v>14</v>
      </c>
      <c r="V147" s="19" t="s">
        <v>14</v>
      </c>
      <c r="W147" s="19" t="n">
        <f aca="false">IF(Y147&lt;=$AA$5,0,10*AB147)</f>
        <v>0</v>
      </c>
      <c r="X147" s="21" t="n">
        <f aca="false">SUM(IF(G147="x",$G$7,0),IF(H147="x",$H$7,0),IF(I147="x",$I$7,0),IF(J147="x",$J$7,0),IF(K147="x",$K$7,0),IF(L147="x",$L$7,0),IF(M147="x",$M$7),IF(N147="x",$N$7,0),IF(O147="x",$O$7,0),IF(P147="x",$P$7,0),IF(Q147="x",$Q$7,0),IF(R147="x",$R$7,0),IF(S147="x",$S$7,0),IF(T147="x",$T$7,0),IF(U147="x",$U$7,0),IF(V147="x",$V$7,0)-W147)</f>
        <v>130</v>
      </c>
      <c r="Y147" s="17" t="n">
        <v>0.0597246759259259</v>
      </c>
      <c r="Z147" s="19" t="n">
        <v>44</v>
      </c>
      <c r="AB147" s="1" t="n">
        <f aca="false">IF(Y147&lt;=$AA$5,0,MINUTE(Y147-$AA$5))</f>
        <v>0</v>
      </c>
    </row>
    <row r="148" customFormat="false" ht="15" hidden="false" customHeight="false" outlineLevel="0" collapsed="false">
      <c r="A148" s="19" t="n">
        <v>141</v>
      </c>
      <c r="B148" s="20" t="n">
        <v>25</v>
      </c>
      <c r="C148" s="19" t="str">
        <f aca="false">VLOOKUP(B148,Startovka!$A$2:$F$199,2,FALSE())</f>
        <v>Hájek </v>
      </c>
      <c r="D148" s="19" t="str">
        <f aca="false">VLOOKUP(B148,Startovka!$A$2:$F$199,3,FALSE())</f>
        <v>Vladimír</v>
      </c>
      <c r="E148" s="19" t="str">
        <f aca="false">VLOOKUP(B148,Startovka!$A$2:$F$199,4,FALSE())</f>
        <v>Praha</v>
      </c>
      <c r="F148" s="19" t="str">
        <f aca="false">VLOOKUP(B148,Startovka!$A$2:$F$199,6,FALSE())</f>
        <v>M2</v>
      </c>
      <c r="G148" s="19"/>
      <c r="H148" s="19"/>
      <c r="I148" s="19"/>
      <c r="J148" s="19"/>
      <c r="K148" s="19"/>
      <c r="L148" s="19"/>
      <c r="M148" s="19" t="s">
        <v>14</v>
      </c>
      <c r="N148" s="19" t="s">
        <v>14</v>
      </c>
      <c r="O148" s="19" t="s">
        <v>14</v>
      </c>
      <c r="P148" s="19"/>
      <c r="Q148" s="19"/>
      <c r="R148" s="19"/>
      <c r="S148" s="19"/>
      <c r="T148" s="19" t="s">
        <v>14</v>
      </c>
      <c r="U148" s="19" t="s">
        <v>14</v>
      </c>
      <c r="V148" s="19" t="s">
        <v>14</v>
      </c>
      <c r="W148" s="19" t="n">
        <f aca="false">IF(Y148&lt;=$AA$5,0,10*AB148)</f>
        <v>0</v>
      </c>
      <c r="X148" s="21" t="n">
        <f aca="false">SUM(IF(G148="x",$G$7,0),IF(H148="x",$H$7,0),IF(I148="x",$I$7,0),IF(J148="x",$J$7,0),IF(K148="x",$K$7,0),IF(L148="x",$L$7,0),IF(M148="x",$M$7),IF(N148="x",$N$7,0),IF(O148="x",$O$7,0),IF(P148="x",$P$7,0),IF(Q148="x",$Q$7,0),IF(R148="x",$R$7,0),IF(S148="x",$S$7,0),IF(T148="x",$T$7,0),IF(U148="x",$U$7,0),IF(V148="x",$V$7,0)-W148)</f>
        <v>130</v>
      </c>
      <c r="Y148" s="17" t="n">
        <v>0.0614316550925926</v>
      </c>
      <c r="Z148" s="19" t="n">
        <v>29</v>
      </c>
      <c r="AB148" s="1" t="n">
        <f aca="false">IF(Y148&lt;=$AA$5,0,MINUTE(Y148-$AA$5))</f>
        <v>0</v>
      </c>
    </row>
    <row r="149" customFormat="false" ht="15" hidden="false" customHeight="false" outlineLevel="0" collapsed="false">
      <c r="A149" s="19" t="n">
        <v>142</v>
      </c>
      <c r="B149" s="20" t="n">
        <v>61</v>
      </c>
      <c r="C149" s="19" t="str">
        <f aca="false">VLOOKUP(B149,Startovka!$A$2:$F$199,2,FALSE())</f>
        <v>Horáková</v>
      </c>
      <c r="D149" s="19" t="str">
        <f aca="false">VLOOKUP(B149,Startovka!$A$2:$F$199,3,FALSE())</f>
        <v>Alžběta</v>
      </c>
      <c r="E149" s="19" t="str">
        <f aca="false">VLOOKUP(B149,Startovka!$A$2:$F$199,4,FALSE())</f>
        <v>Jirny</v>
      </c>
      <c r="F149" s="19" t="str">
        <f aca="false">VLOOKUP(B149,Startovka!$A$2:$F$199,6,FALSE())</f>
        <v>Z1</v>
      </c>
      <c r="G149" s="19"/>
      <c r="H149" s="19"/>
      <c r="I149" s="19"/>
      <c r="J149" s="19"/>
      <c r="K149" s="19"/>
      <c r="L149" s="19"/>
      <c r="M149" s="19" t="s">
        <v>14</v>
      </c>
      <c r="N149" s="19" t="s">
        <v>14</v>
      </c>
      <c r="O149" s="19" t="s">
        <v>14</v>
      </c>
      <c r="P149" s="19" t="s">
        <v>14</v>
      </c>
      <c r="Q149" s="19" t="s">
        <v>14</v>
      </c>
      <c r="R149" s="19"/>
      <c r="S149" s="19" t="s">
        <v>14</v>
      </c>
      <c r="T149" s="19" t="s">
        <v>14</v>
      </c>
      <c r="U149" s="19" t="s">
        <v>14</v>
      </c>
      <c r="V149" s="19"/>
      <c r="W149" s="19" t="n">
        <f aca="false">IF(Y149&lt;=$AA$5,0,10*AB149)</f>
        <v>90</v>
      </c>
      <c r="X149" s="21" t="n">
        <f aca="false">SUM(IF(G149="x",$G$7,0),IF(H149="x",$H$7,0),IF(I149="x",$I$7,0),IF(J149="x",$J$7,0),IF(K149="x",$K$7,0),IF(L149="x",$L$7,0),IF(M149="x",$M$7),IF(N149="x",$N$7,0),IF(O149="x",$O$7,0),IF(P149="x",$P$7,0),IF(Q149="x",$Q$7,0),IF(R149="x",$R$7,0),IF(S149="x",$S$7,0),IF(T149="x",$T$7,0),IF(U149="x",$U$7,0),IF(V149="x",$V$7,0)-W149)</f>
        <v>130</v>
      </c>
      <c r="Y149" s="17" t="n">
        <v>0.0684136689814814</v>
      </c>
      <c r="Z149" s="19" t="n">
        <v>33</v>
      </c>
      <c r="AB149" s="1" t="n">
        <f aca="false">IF(Y149&lt;=$AA$5,0,MINUTE(Y149-$AA$5))</f>
        <v>9</v>
      </c>
    </row>
    <row r="150" customFormat="false" ht="15" hidden="false" customHeight="false" outlineLevel="0" collapsed="false">
      <c r="A150" s="19" t="n">
        <v>143</v>
      </c>
      <c r="B150" s="20" t="n">
        <v>136</v>
      </c>
      <c r="C150" s="19" t="str">
        <f aca="false">VLOOKUP(B150,Startovka!$A$2:$F$199,2,FALSE())</f>
        <v>Polena</v>
      </c>
      <c r="D150" s="19" t="str">
        <f aca="false">VLOOKUP(B150,Startovka!$A$2:$F$199,3,FALSE())</f>
        <v>Jan</v>
      </c>
      <c r="E150" s="19" t="str">
        <f aca="false">VLOOKUP(B150,Startovka!$A$2:$F$199,4,FALSE())</f>
        <v>Radotín</v>
      </c>
      <c r="F150" s="19" t="str">
        <f aca="false">VLOOKUP(B150,Startovka!$A$2:$F$199,6,FALSE())</f>
        <v>M1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 t="s">
        <v>14</v>
      </c>
      <c r="Q150" s="19"/>
      <c r="R150" s="19"/>
      <c r="S150" s="19" t="s">
        <v>14</v>
      </c>
      <c r="T150" s="19" t="s">
        <v>14</v>
      </c>
      <c r="U150" s="19" t="s">
        <v>14</v>
      </c>
      <c r="V150" s="19" t="s">
        <v>14</v>
      </c>
      <c r="W150" s="19" t="n">
        <f aca="false">IF(Y150&lt;=$AA$5,0,10*AB150)</f>
        <v>0</v>
      </c>
      <c r="X150" s="21" t="n">
        <f aca="false">SUM(IF(G150="x",$G$7,0),IF(H150="x",$H$7,0),IF(I150="x",$I$7,0),IF(J150="x",$J$7,0),IF(K150="x",$K$7,0),IF(L150="x",$L$7,0),IF(M150="x",$M$7),IF(N150="x",$N$7,0),IF(O150="x",$O$7,0),IF(P150="x",$P$7,0),IF(Q150="x",$Q$7,0),IF(R150="x",$R$7,0),IF(S150="x",$S$7,0),IF(T150="x",$T$7,0),IF(U150="x",$U$7,0),IF(V150="x",$V$7,0)-W150)</f>
        <v>90</v>
      </c>
      <c r="Y150" s="17" t="n">
        <v>0.0610890162037037</v>
      </c>
      <c r="Z150" s="19" t="n">
        <v>45</v>
      </c>
      <c r="AB150" s="1" t="n">
        <f aca="false">IF(Y150&lt;=$AA$5,0,MINUTE(Y150-$AA$5))</f>
        <v>0</v>
      </c>
    </row>
    <row r="151" customFormat="false" ht="15" hidden="false" customHeight="false" outlineLevel="0" collapsed="false">
      <c r="A151" s="19" t="n">
        <v>144</v>
      </c>
      <c r="B151" s="20" t="n">
        <v>124</v>
      </c>
      <c r="C151" s="19" t="str">
        <f aca="false">VLOOKUP(B151,Startovka!$A$2:$F$199,2,FALSE())</f>
        <v>Vančurová</v>
      </c>
      <c r="D151" s="19" t="str">
        <f aca="false">VLOOKUP(B151,Startovka!$A$2:$F$199,3,FALSE())</f>
        <v>Alexandra</v>
      </c>
      <c r="E151" s="19" t="str">
        <f aca="false">VLOOKUP(B151,Startovka!$A$2:$F$199,4,FALSE())</f>
        <v>MAMINA klub</v>
      </c>
      <c r="F151" s="19" t="str">
        <f aca="false">VLOOKUP(B151,Startovka!$A$2:$F$199,6,FALSE())</f>
        <v>Z1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 t="s">
        <v>14</v>
      </c>
      <c r="Q151" s="19"/>
      <c r="R151" s="19"/>
      <c r="S151" s="19" t="s">
        <v>14</v>
      </c>
      <c r="T151" s="19" t="s">
        <v>14</v>
      </c>
      <c r="U151" s="19" t="s">
        <v>14</v>
      </c>
      <c r="V151" s="19"/>
      <c r="W151" s="19" t="n">
        <f aca="false">IF(Y151&lt;=$AA$5,0,10*AB151)</f>
        <v>0</v>
      </c>
      <c r="X151" s="21" t="n">
        <f aca="false">SUM(IF(G151="x",$G$7,0),IF(H151="x",$H$7,0),IF(I151="x",$I$7,0),IF(J151="x",$J$7,0),IF(K151="x",$K$7,0),IF(L151="x",$L$7,0),IF(M151="x",$M$7),IF(N151="x",$N$7,0),IF(O151="x",$O$7,0),IF(P151="x",$P$7,0),IF(Q151="x",$Q$7,0),IF(R151="x",$R$7,0),IF(S151="x",$S$7,0),IF(T151="x",$T$7,0),IF(U151="x",$U$7,0),IF(V151="x",$V$7,0)-W151)</f>
        <v>80</v>
      </c>
      <c r="Y151" s="17" t="n">
        <v>0.0578908333333334</v>
      </c>
      <c r="Z151" s="19" t="n">
        <v>34</v>
      </c>
      <c r="AB151" s="1" t="n">
        <f aca="false">IF(Y151&lt;=$AA$5,0,MINUTE(Y151-$AA$5))</f>
        <v>0</v>
      </c>
    </row>
    <row r="152" customFormat="false" ht="15" hidden="false" customHeight="false" outlineLevel="0" collapsed="false">
      <c r="A152" s="19" t="n">
        <v>145</v>
      </c>
      <c r="B152" s="20" t="n">
        <v>98</v>
      </c>
      <c r="C152" s="19" t="str">
        <f aca="false">VLOOKUP(B152,Startovka!$A$2:$F$199,2,FALSE())</f>
        <v>Bezpalec</v>
      </c>
      <c r="D152" s="19" t="str">
        <f aca="false">VLOOKUP(B152,Startovka!$A$2:$F$199,3,FALSE())</f>
        <v>Marek</v>
      </c>
      <c r="E152" s="19" t="str">
        <f aca="false">VLOOKUP(B152,Startovka!$A$2:$F$199,4,FALSE())</f>
        <v>Domghetone streetwear</v>
      </c>
      <c r="F152" s="19" t="str">
        <f aca="false">VLOOKUP(B152,Startovka!$A$2:$F$199,6,FALSE())</f>
        <v>M0</v>
      </c>
      <c r="G152" s="19"/>
      <c r="H152" s="19"/>
      <c r="I152" s="19"/>
      <c r="J152" s="19"/>
      <c r="K152" s="19"/>
      <c r="L152" s="19"/>
      <c r="M152" s="19" t="s">
        <v>14</v>
      </c>
      <c r="N152" s="19" t="s">
        <v>14</v>
      </c>
      <c r="O152" s="19" t="s">
        <v>14</v>
      </c>
      <c r="P152" s="19"/>
      <c r="Q152" s="19"/>
      <c r="R152" s="19"/>
      <c r="S152" s="19"/>
      <c r="T152" s="19" t="s">
        <v>14</v>
      </c>
      <c r="U152" s="19" t="s">
        <v>14</v>
      </c>
      <c r="V152" s="19" t="s">
        <v>14</v>
      </c>
      <c r="W152" s="19" t="n">
        <f aca="false">IF(Y152&lt;=$AA$5,0,10*AB152)</f>
        <v>50</v>
      </c>
      <c r="X152" s="21" t="n">
        <f aca="false">SUM(IF(G152="x",$G$7,0),IF(H152="x",$H$7,0),IF(I152="x",$I$7,0),IF(J152="x",$J$7,0),IF(K152="x",$K$7,0),IF(L152="x",$L$7,0),IF(M152="x",$M$7),IF(N152="x",$N$7,0),IF(O152="x",$O$7,0),IF(P152="x",$P$7,0),IF(Q152="x",$Q$7,0),IF(R152="x",$R$7,0),IF(S152="x",$S$7,0),IF(T152="x",$T$7,0),IF(U152="x",$U$7,0),IF(V152="x",$V$7,0)-W152)</f>
        <v>80</v>
      </c>
      <c r="Y152" s="17" t="n">
        <v>0.0654684837962963</v>
      </c>
      <c r="Z152" s="19" t="n">
        <v>13</v>
      </c>
      <c r="AB152" s="1" t="n">
        <f aca="false">IF(Y152&lt;=$AA$5,0,MINUTE(Y152-$AA$5))</f>
        <v>5</v>
      </c>
      <c r="AC152" s="0" t="n">
        <f aca="false">8/20*13</f>
        <v>5.2</v>
      </c>
    </row>
    <row r="153" customFormat="false" ht="15" hidden="false" customHeight="false" outlineLevel="0" collapsed="false">
      <c r="A153" s="19" t="n">
        <v>146</v>
      </c>
      <c r="B153" s="20" t="n">
        <v>73</v>
      </c>
      <c r="C153" s="19" t="str">
        <f aca="false">VLOOKUP(B153,Startovka!$A$2:$F$199,2,FALSE())</f>
        <v>Jaroměřská</v>
      </c>
      <c r="D153" s="19" t="str">
        <f aca="false">VLOOKUP(B153,Startovka!$A$2:$F$199,3,FALSE())</f>
        <v>Tereza</v>
      </c>
      <c r="E153" s="19" t="str">
        <f aca="false">VLOOKUP(B153,Startovka!$A$2:$F$199,4,FALSE())</f>
        <v>Praha</v>
      </c>
      <c r="F153" s="19" t="str">
        <f aca="false">VLOOKUP(B153,Startovka!$A$2:$F$199,6,FALSE())</f>
        <v>Z0</v>
      </c>
      <c r="G153" s="19" t="s">
        <v>14</v>
      </c>
      <c r="H153" s="19" t="s">
        <v>14</v>
      </c>
      <c r="I153" s="19" t="s">
        <v>14</v>
      </c>
      <c r="J153" s="19" t="s">
        <v>14</v>
      </c>
      <c r="K153" s="19" t="s">
        <v>14</v>
      </c>
      <c r="L153" s="19" t="s">
        <v>14</v>
      </c>
      <c r="M153" s="19" t="s">
        <v>14</v>
      </c>
      <c r="N153" s="19"/>
      <c r="O153" s="19" t="s">
        <v>14</v>
      </c>
      <c r="P153" s="19"/>
      <c r="Q153" s="19"/>
      <c r="R153" s="19"/>
      <c r="S153" s="19"/>
      <c r="T153" s="19" t="s">
        <v>14</v>
      </c>
      <c r="U153" s="19"/>
      <c r="V153" s="19"/>
      <c r="W153" s="19" t="n">
        <f aca="false">IF(Y153&lt;=$AA$5,0,10*AB153)</f>
        <v>220</v>
      </c>
      <c r="X153" s="21" t="n">
        <f aca="false">SUM(IF(G153="x",$G$7,0),IF(H153="x",$H$7,0),IF(I153="x",$I$7,0),IF(J153="x",$J$7,0),IF(K153="x",$K$7,0),IF(L153="x",$L$7,0),IF(M153="x",$M$7),IF(N153="x",$N$7,0),IF(O153="x",$O$7,0),IF(P153="x",$P$7,0),IF(Q153="x",$Q$7,0),IF(R153="x",$R$7,0),IF(S153="x",$S$7,0),IF(T153="x",$T$7,0),IF(U153="x",$U$7,0),IF(V153="x",$V$7,0)-W153)</f>
        <v>0</v>
      </c>
      <c r="Y153" s="17" t="n">
        <v>0.0777375694444444</v>
      </c>
      <c r="Z153" s="19" t="n">
        <v>7</v>
      </c>
      <c r="AB153" s="1" t="n">
        <f aca="false">IF(Y153&lt;=$AA$5,0,MINUTE(Y153-$AA$5))</f>
        <v>22</v>
      </c>
      <c r="AC153" s="0" t="n">
        <f aca="false">14/20*11</f>
        <v>7.7</v>
      </c>
    </row>
    <row r="154" customFormat="false" ht="15" hidden="false" customHeight="false" outlineLevel="0" collapsed="false">
      <c r="A154" s="19" t="n">
        <v>147</v>
      </c>
      <c r="B154" s="30" t="n">
        <v>130</v>
      </c>
      <c r="C154" s="31" t="str">
        <f aca="false">VLOOKUP(B154,Startovka!$A$2:$F$199,2,FALSE())</f>
        <v>Krákora</v>
      </c>
      <c r="D154" s="31" t="str">
        <f aca="false">VLOOKUP(B154,Startovka!$A$2:$F$199,3,FALSE())</f>
        <v>Jan</v>
      </c>
      <c r="E154" s="31" t="n">
        <f aca="false">VLOOKUP(B154,Startovka!$A$2:$F$199,4,FALSE())</f>
        <v>0</v>
      </c>
      <c r="F154" s="31" t="str">
        <f aca="false">VLOOKUP(B154,Startovka!$A$2:$F$199,6,FALSE())</f>
        <v>M1</v>
      </c>
      <c r="G154" s="31" t="s">
        <v>14</v>
      </c>
      <c r="H154" s="31" t="s">
        <v>14</v>
      </c>
      <c r="I154" s="31" t="s">
        <v>14</v>
      </c>
      <c r="J154" s="31" t="s">
        <v>14</v>
      </c>
      <c r="K154" s="31" t="s">
        <v>14</v>
      </c>
      <c r="L154" s="31"/>
      <c r="M154" s="31"/>
      <c r="N154" s="31"/>
      <c r="O154" s="31" t="s">
        <v>14</v>
      </c>
      <c r="P154" s="31" t="s">
        <v>14</v>
      </c>
      <c r="Q154" s="31" t="s">
        <v>14</v>
      </c>
      <c r="R154" s="31" t="s">
        <v>14</v>
      </c>
      <c r="S154" s="31" t="s">
        <v>14</v>
      </c>
      <c r="T154" s="31"/>
      <c r="U154" s="31"/>
      <c r="V154" s="31" t="s">
        <v>14</v>
      </c>
      <c r="W154" s="31" t="n">
        <f aca="false">IF(Y154&lt;=$AA$5,0,10*AB154)</f>
        <v>390</v>
      </c>
      <c r="X154" s="32" t="n">
        <f aca="false">SUM(IF(G154="x",$G$7,0),IF(H154="x",$H$7,0),IF(I154="x",$I$7,0),IF(J154="x",$J$7,0),IF(K154="x",$K$7,0),IF(L154="x",$L$7,0),IF(M154="x",$M$7),IF(N154="x",$N$7,0),IF(O154="x",$O$7,0),IF(P154="x",$P$7,0),IF(Q154="x",$Q$7,0),IF(R154="x",$R$7,0),IF(S154="x",$S$7,0),IF(T154="x",$T$7,0),IF(U154="x",$U$7,0),IF(V154="x",$V$7,0)-W154)</f>
        <v>-60</v>
      </c>
      <c r="Y154" s="33" t="n">
        <v>0.0895370370370371</v>
      </c>
      <c r="Z154" s="31" t="n">
        <v>46</v>
      </c>
      <c r="AB154" s="1" t="n">
        <f aca="false">IF(Y154&lt;=$AA$5,0,MINUTE(Y154-$AA$5))</f>
        <v>39</v>
      </c>
    </row>
    <row r="155" customFormat="false" ht="15" hidden="false" customHeight="false" outlineLevel="0" collapsed="false">
      <c r="A155" s="19" t="n">
        <v>148</v>
      </c>
      <c r="B155" s="20" t="n">
        <v>129</v>
      </c>
      <c r="C155" s="19" t="str">
        <f aca="false">VLOOKUP(B155,Startovka!$A$2:$F$199,2,FALSE())</f>
        <v>Orinič</v>
      </c>
      <c r="D155" s="19" t="str">
        <f aca="false">VLOOKUP(B155,Startovka!$A$2:$F$199,3,FALSE())</f>
        <v>Milan</v>
      </c>
      <c r="E155" s="19" t="str">
        <f aca="false">VLOOKUP(B155,Startovka!$A$2:$F$199,4,FALSE())</f>
        <v>Uhříněves</v>
      </c>
      <c r="F155" s="19" t="str">
        <f aca="false">VLOOKUP(B155,Startovka!$A$2:$F$199,6,FALSE())</f>
        <v>M1</v>
      </c>
      <c r="G155" s="19" t="s">
        <v>14</v>
      </c>
      <c r="H155" s="19" t="s">
        <v>14</v>
      </c>
      <c r="I155" s="19" t="s">
        <v>14</v>
      </c>
      <c r="J155" s="19" t="s">
        <v>14</v>
      </c>
      <c r="K155" s="19" t="s">
        <v>14</v>
      </c>
      <c r="L155" s="19"/>
      <c r="M155" s="19"/>
      <c r="N155" s="19"/>
      <c r="O155" s="19" t="s">
        <v>14</v>
      </c>
      <c r="P155" s="19" t="s">
        <v>14</v>
      </c>
      <c r="Q155" s="19" t="s">
        <v>14</v>
      </c>
      <c r="R155" s="19" t="s">
        <v>14</v>
      </c>
      <c r="S155" s="19" t="s">
        <v>14</v>
      </c>
      <c r="T155" s="19"/>
      <c r="U155" s="19"/>
      <c r="V155" s="19" t="s">
        <v>14</v>
      </c>
      <c r="W155" s="19" t="n">
        <f aca="false">IF(Y155&lt;=$AA$5,0,10*AB155)</f>
        <v>390</v>
      </c>
      <c r="X155" s="21" t="n">
        <f aca="false">SUM(IF(G155="x",$G$7,0),IF(H155="x",$H$7,0),IF(I155="x",$I$7,0),IF(J155="x",$J$7,0),IF(K155="x",$K$7,0),IF(L155="x",$L$7,0),IF(M155="x",$M$7),IF(N155="x",$N$7,0),IF(O155="x",$O$7,0),IF(P155="x",$P$7,0),IF(Q155="x",$Q$7,0),IF(R155="x",$R$7,0),IF(S155="x",$S$7,0),IF(T155="x",$T$7,0),IF(U155="x",$U$7,0),IF(V155="x",$V$7,0)-W155)</f>
        <v>-60</v>
      </c>
      <c r="Y155" s="17" t="n">
        <v>0.0895486111111112</v>
      </c>
      <c r="Z155" s="19" t="n">
        <v>47</v>
      </c>
      <c r="AB155" s="1" t="n">
        <f aca="false">IF(Y155&lt;=$AA$5,0,MINUTE(Y155-$AA$5))</f>
        <v>39</v>
      </c>
    </row>
    <row r="156" customFormat="false" ht="15" hidden="false" customHeight="false" outlineLevel="0" collapsed="false">
      <c r="A156" s="19" t="n">
        <v>149</v>
      </c>
      <c r="B156" s="20" t="n">
        <v>149</v>
      </c>
      <c r="C156" s="19" t="str">
        <f aca="false">VLOOKUP(B156,Startovka!$A$2:$F$199,2,FALSE())</f>
        <v>Dufková</v>
      </c>
      <c r="D156" s="19" t="str">
        <f aca="false">VLOOKUP(B156,Startovka!$A$2:$F$199,3,FALSE())</f>
        <v>Veronika</v>
      </c>
      <c r="E156" s="19" t="str">
        <f aca="false">VLOOKUP(B156,Startovka!$A$2:$F$199,4,FALSE())</f>
        <v>Černí koně</v>
      </c>
      <c r="F156" s="19" t="str">
        <f aca="false">VLOOKUP(B156,Startovka!$A$2:$F$199,6,FALSE())</f>
        <v>Z1</v>
      </c>
      <c r="G156" s="19"/>
      <c r="H156" s="19"/>
      <c r="I156" s="19"/>
      <c r="J156" s="19"/>
      <c r="K156" s="19"/>
      <c r="L156" s="19"/>
      <c r="M156" s="19"/>
      <c r="N156" s="19"/>
      <c r="O156" s="19" t="s">
        <v>14</v>
      </c>
      <c r="P156" s="19" t="s">
        <v>14</v>
      </c>
      <c r="Q156" s="19" t="s">
        <v>14</v>
      </c>
      <c r="R156" s="19" t="s">
        <v>14</v>
      </c>
      <c r="S156" s="19"/>
      <c r="T156" s="19" t="s">
        <v>14</v>
      </c>
      <c r="U156" s="19"/>
      <c r="V156" s="19" t="s">
        <v>14</v>
      </c>
      <c r="W156" s="19" t="n">
        <f aca="false">IF(Y156&lt;=$AA$5,0,10*AB156)</f>
        <v>330</v>
      </c>
      <c r="X156" s="21" t="n">
        <f aca="false">SUM(IF(G156="x",$G$7,0),IF(H156="x",$H$7,0),IF(I156="x",$I$7,0),IF(J156="x",$J$7,0),IF(K156="x",$K$7,0),IF(L156="x",$L$7,0),IF(M156="x",$M$7),IF(N156="x",$N$7,0),IF(O156="x",$O$7,0),IF(P156="x",$P$7,0),IF(Q156="x",$Q$7,0),IF(R156="x",$R$7,0),IF(S156="x",$S$7,0),IF(T156="x",$T$7,0),IF(U156="x",$U$7,0),IF(V156="x",$V$7,0)-W156)</f>
        <v>-150</v>
      </c>
      <c r="Y156" s="17" t="n">
        <v>0.0847800925925925</v>
      </c>
      <c r="Z156" s="19" t="n">
        <v>35</v>
      </c>
      <c r="AB156" s="1" t="n">
        <f aca="false">IF(Y156&lt;=$AA$5,0,MINUTE(Y156-$AA$5))</f>
        <v>33</v>
      </c>
    </row>
    <row r="157" customFormat="false" ht="15" hidden="false" customHeight="false" outlineLevel="0" collapsed="false">
      <c r="A157" s="19" t="n">
        <v>150</v>
      </c>
      <c r="B157" s="20" t="n">
        <v>148</v>
      </c>
      <c r="C157" s="19" t="str">
        <f aca="false">VLOOKUP(B157,Startovka!$A$2:$F$199,2,FALSE())</f>
        <v>Broušek</v>
      </c>
      <c r="D157" s="19" t="str">
        <f aca="false">VLOOKUP(B157,Startovka!$A$2:$F$199,3,FALSE())</f>
        <v>Martin</v>
      </c>
      <c r="E157" s="19" t="str">
        <f aca="false">VLOOKUP(B157,Startovka!$A$2:$F$199,4,FALSE())</f>
        <v>Černí koně</v>
      </c>
      <c r="F157" s="19" t="str">
        <f aca="false">VLOOKUP(B157,Startovka!$A$2:$F$199,6,FALSE())</f>
        <v>M2</v>
      </c>
      <c r="G157" s="19"/>
      <c r="H157" s="19"/>
      <c r="I157" s="19"/>
      <c r="J157" s="19"/>
      <c r="K157" s="19"/>
      <c r="L157" s="19"/>
      <c r="M157" s="19"/>
      <c r="N157" s="19"/>
      <c r="O157" s="19" t="s">
        <v>14</v>
      </c>
      <c r="P157" s="19" t="s">
        <v>14</v>
      </c>
      <c r="Q157" s="19" t="s">
        <v>14</v>
      </c>
      <c r="R157" s="19" t="s">
        <v>14</v>
      </c>
      <c r="S157" s="19" t="s">
        <v>14</v>
      </c>
      <c r="T157" s="19"/>
      <c r="U157" s="19"/>
      <c r="V157" s="19"/>
      <c r="W157" s="19" t="n">
        <f aca="false">IF(Y157&lt;=$AA$5,0,10*AB157)</f>
        <v>390</v>
      </c>
      <c r="X157" s="21" t="n">
        <f aca="false">SUM(IF(G157="x",$G$7,0),IF(H157="x",$H$7,0),IF(I157="x",$I$7,0),IF(J157="x",$J$7,0),IF(K157="x",$K$7,0),IF(L157="x",$L$7,0),IF(M157="x",$M$7),IF(N157="x",$N$7,0),IF(O157="x",$O$7,0),IF(P157="x",$P$7,0),IF(Q157="x",$Q$7,0),IF(R157="x",$R$7,0),IF(S157="x",$S$7,0),IF(T157="x",$T$7,0),IF(U157="x",$U$7,0),IF(V157="x",$V$7,0)-W157)</f>
        <v>-210</v>
      </c>
      <c r="Y157" s="17" t="n">
        <v>0.0892708333333333</v>
      </c>
      <c r="Z157" s="19" t="n">
        <v>30</v>
      </c>
      <c r="AB157" s="1" t="n">
        <f aca="false">IF(Y157&lt;=$AA$5,0,MINUTE(Y157-$AA$5))</f>
        <v>39</v>
      </c>
    </row>
    <row r="158" customFormat="false" ht="15" hidden="false" customHeight="false" outlineLevel="0" collapsed="false">
      <c r="A158" s="19" t="n">
        <v>151</v>
      </c>
      <c r="B158" s="20" t="n">
        <v>147</v>
      </c>
      <c r="C158" s="19" t="str">
        <f aca="false">VLOOKUP(B158,Startovka!$A$2:$F$199,2,FALSE())</f>
        <v>Hurtová</v>
      </c>
      <c r="D158" s="19" t="str">
        <f aca="false">VLOOKUP(B158,Startovka!$A$2:$F$199,3,FALSE())</f>
        <v>Petra</v>
      </c>
      <c r="E158" s="19" t="str">
        <f aca="false">VLOOKUP(B158,Startovka!$A$2:$F$199,4,FALSE())</f>
        <v>Černí Koně</v>
      </c>
      <c r="F158" s="19" t="str">
        <f aca="false">VLOOKUP(B158,Startovka!$A$2:$F$199,6,FALSE())</f>
        <v>Z1</v>
      </c>
      <c r="G158" s="19"/>
      <c r="H158" s="19"/>
      <c r="I158" s="19"/>
      <c r="J158" s="19"/>
      <c r="K158" s="19"/>
      <c r="L158" s="19"/>
      <c r="M158" s="19"/>
      <c r="N158" s="19"/>
      <c r="O158" s="19" t="s">
        <v>14</v>
      </c>
      <c r="P158" s="19" t="s">
        <v>14</v>
      </c>
      <c r="Q158" s="19" t="s">
        <v>14</v>
      </c>
      <c r="R158" s="19" t="s">
        <v>14</v>
      </c>
      <c r="S158" s="19" t="s">
        <v>14</v>
      </c>
      <c r="T158" s="19"/>
      <c r="U158" s="19"/>
      <c r="V158" s="19"/>
      <c r="W158" s="19" t="n">
        <f aca="false">IF(Y158&lt;=$AA$5,0,10*AB158)</f>
        <v>390</v>
      </c>
      <c r="X158" s="21" t="n">
        <f aca="false">SUM(IF(G158="x",$G$7,0),IF(H158="x",$H$7,0),IF(I158="x",$I$7,0),IF(J158="x",$J$7,0),IF(K158="x",$K$7,0),IF(L158="x",$L$7,0),IF(M158="x",$M$7),IF(N158="x",$N$7,0),IF(O158="x",$O$7,0),IF(P158="x",$P$7,0),IF(Q158="x",$Q$7,0),IF(R158="x",$R$7,0),IF(S158="x",$S$7,0),IF(T158="x",$T$7,0),IF(U158="x",$U$7,0),IF(V158="x",$V$7,0)-W158)</f>
        <v>-210</v>
      </c>
      <c r="Y158" s="17" t="n">
        <v>0.0893171296296296</v>
      </c>
      <c r="Z158" s="19" t="n">
        <v>36</v>
      </c>
      <c r="AB158" s="1" t="n">
        <f aca="false">IF(Y158&lt;=$AA$5,0,MINUTE(Y158-$AA$5))</f>
        <v>39</v>
      </c>
    </row>
    <row r="159" customFormat="false" ht="15" hidden="false" customHeight="false" outlineLevel="0" collapsed="false">
      <c r="A159" s="19" t="n">
        <v>152</v>
      </c>
      <c r="B159" s="20" t="n">
        <v>77</v>
      </c>
      <c r="C159" s="19" t="str">
        <f aca="false">VLOOKUP(B159,Startovka!$A$2:$F$199,2,FALSE())</f>
        <v>Skala</v>
      </c>
      <c r="D159" s="19" t="str">
        <f aca="false">VLOOKUP(B159,Startovka!$A$2:$F$199,3,FALSE())</f>
        <v>Michal</v>
      </c>
      <c r="E159" s="19" t="n">
        <f aca="false">VLOOKUP(B159,Startovka!$A$2:$F$199,4,FALSE())</f>
        <v>0</v>
      </c>
      <c r="F159" s="19" t="str">
        <f aca="false">VLOOKUP(B159,Startovka!$A$2:$F$199,6,FALSE())</f>
        <v>M1</v>
      </c>
      <c r="G159" s="19" t="s">
        <v>14</v>
      </c>
      <c r="H159" s="19" t="s">
        <v>14</v>
      </c>
      <c r="I159" s="19" t="s">
        <v>14</v>
      </c>
      <c r="J159" s="19" t="s">
        <v>14</v>
      </c>
      <c r="K159" s="19" t="s">
        <v>14</v>
      </c>
      <c r="L159" s="19" t="s">
        <v>14</v>
      </c>
      <c r="M159" s="19" t="s">
        <v>14</v>
      </c>
      <c r="N159" s="19" t="s">
        <v>14</v>
      </c>
      <c r="O159" s="19" t="s">
        <v>14</v>
      </c>
      <c r="P159" s="19" t="s">
        <v>14</v>
      </c>
      <c r="Q159" s="19" t="s">
        <v>14</v>
      </c>
      <c r="R159" s="19"/>
      <c r="S159" s="19" t="s">
        <v>14</v>
      </c>
      <c r="T159" s="19" t="s">
        <v>14</v>
      </c>
      <c r="U159" s="19"/>
      <c r="V159" s="19" t="s">
        <v>14</v>
      </c>
      <c r="W159" s="19" t="n">
        <f aca="false">IF(Y159&lt;=$AA$5,0,10*AB159)</f>
        <v>640</v>
      </c>
      <c r="X159" s="21" t="n">
        <f aca="false">SUM(IF(G159="x",$G$7,0),IF(H159="x",$H$7,0),IF(I159="x",$I$7,0),IF(J159="x",$J$7,0),IF(K159="x",$K$7,0),IF(L159="x",$L$7,0),IF(M159="x",$M$7),IF(N159="x",$N$7,0),IF(O159="x",$O$7,0),IF(P159="x",$P$7,0),IF(Q159="x",$Q$7,0),IF(R159="x",$R$7,0),IF(S159="x",$S$7,0),IF(T159="x",$T$7,0),IF(U159="x",$U$7,0),IF(V159="x",$V$7,0)-W159)</f>
        <v>-260</v>
      </c>
      <c r="Y159" s="17" t="n">
        <v>0.106944444444444</v>
      </c>
      <c r="Z159" s="19" t="n">
        <v>48</v>
      </c>
      <c r="AB159" s="1" t="n">
        <v>64</v>
      </c>
    </row>
  </sheetData>
  <autoFilter ref="A6:AC7"/>
  <mergeCells count="13">
    <mergeCell ref="C1:W3"/>
    <mergeCell ref="G5:T5"/>
    <mergeCell ref="A6:A7"/>
    <mergeCell ref="B6:B7"/>
    <mergeCell ref="C6:C7"/>
    <mergeCell ref="D6:D7"/>
    <mergeCell ref="E6:E7"/>
    <mergeCell ref="W6:W7"/>
    <mergeCell ref="X6:X7"/>
    <mergeCell ref="Y6:Y7"/>
    <mergeCell ref="Z6:Z7"/>
    <mergeCell ref="AB6:AB7"/>
    <mergeCell ref="AC6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34" t="s">
        <v>16</v>
      </c>
    </row>
    <row r="3" customFormat="false" ht="45.75" hidden="false" customHeight="false" outlineLevel="0" collapsed="false">
      <c r="A3" s="35" t="s">
        <v>17</v>
      </c>
      <c r="B3" s="35" t="s">
        <v>5</v>
      </c>
      <c r="C3" s="35" t="s">
        <v>4</v>
      </c>
      <c r="D3" s="35" t="s">
        <v>18</v>
      </c>
      <c r="E3" s="35" t="s">
        <v>19</v>
      </c>
      <c r="F3" s="36" t="s">
        <v>20</v>
      </c>
      <c r="G3" s="36" t="s">
        <v>21</v>
      </c>
      <c r="H3" s="36" t="s">
        <v>22</v>
      </c>
      <c r="I3" s="36" t="s">
        <v>23</v>
      </c>
    </row>
    <row r="4" customFormat="false" ht="15.75" hidden="false" customHeight="false" outlineLevel="0" collapsed="false">
      <c r="A4" s="37" t="n">
        <v>1</v>
      </c>
      <c r="B4" s="38" t="s">
        <v>24</v>
      </c>
      <c r="C4" s="38" t="s">
        <v>25</v>
      </c>
      <c r="D4" s="37"/>
      <c r="E4" s="39" t="s">
        <v>26</v>
      </c>
      <c r="F4" s="40"/>
      <c r="G4" s="40" t="n">
        <v>30</v>
      </c>
      <c r="H4" s="40"/>
      <c r="I4" s="40" t="n">
        <f aca="false">+H4+G4+F4</f>
        <v>30</v>
      </c>
    </row>
    <row r="5" customFormat="false" ht="15" hidden="false" customHeight="false" outlineLevel="0" collapsed="false">
      <c r="A5" s="41" t="n">
        <v>1</v>
      </c>
      <c r="B5" s="19" t="s">
        <v>27</v>
      </c>
      <c r="C5" s="19" t="s">
        <v>28</v>
      </c>
      <c r="D5" s="41" t="s">
        <v>29</v>
      </c>
      <c r="E5" s="41" t="s">
        <v>26</v>
      </c>
      <c r="F5" s="19" t="n">
        <v>30</v>
      </c>
      <c r="G5" s="19"/>
      <c r="H5" s="19"/>
      <c r="I5" s="19" t="n">
        <f aca="false">+H5+G5+F5</f>
        <v>30</v>
      </c>
    </row>
    <row r="6" customFormat="false" ht="15" hidden="false" customHeight="false" outlineLevel="0" collapsed="false">
      <c r="A6" s="41" t="n">
        <v>3</v>
      </c>
      <c r="B6" s="19" t="s">
        <v>30</v>
      </c>
      <c r="C6" s="19" t="s">
        <v>31</v>
      </c>
      <c r="D6" s="41" t="s">
        <v>32</v>
      </c>
      <c r="E6" s="41" t="s">
        <v>26</v>
      </c>
      <c r="F6" s="19" t="n">
        <v>4</v>
      </c>
      <c r="G6" s="19" t="n">
        <v>25</v>
      </c>
      <c r="H6" s="19"/>
      <c r="I6" s="19" t="n">
        <f aca="false">+H6+G6+F6</f>
        <v>29</v>
      </c>
    </row>
    <row r="7" customFormat="false" ht="15" hidden="false" customHeight="false" outlineLevel="0" collapsed="false">
      <c r="A7" s="41" t="n">
        <v>4</v>
      </c>
      <c r="B7" s="19" t="s">
        <v>33</v>
      </c>
      <c r="C7" s="19" t="s">
        <v>34</v>
      </c>
      <c r="D7" s="41" t="s">
        <v>35</v>
      </c>
      <c r="E7" s="41" t="s">
        <v>36</v>
      </c>
      <c r="F7" s="19" t="n">
        <f aca="false">21/20*11</f>
        <v>11.55</v>
      </c>
      <c r="G7" s="19" t="n">
        <f aca="false">30/20*11</f>
        <v>16.5</v>
      </c>
      <c r="H7" s="19"/>
      <c r="I7" s="19" t="n">
        <f aca="false">+H7+G7+F7</f>
        <v>28.05</v>
      </c>
    </row>
    <row r="8" customFormat="false" ht="15" hidden="false" customHeight="false" outlineLevel="0" collapsed="false">
      <c r="A8" s="41" t="n">
        <v>5</v>
      </c>
      <c r="B8" s="19" t="s">
        <v>37</v>
      </c>
      <c r="C8" s="19" t="s">
        <v>38</v>
      </c>
      <c r="D8" s="41" t="s">
        <v>39</v>
      </c>
      <c r="E8" s="41" t="s">
        <v>26</v>
      </c>
      <c r="F8" s="19" t="n">
        <v>6</v>
      </c>
      <c r="G8" s="19" t="n">
        <v>21</v>
      </c>
      <c r="H8" s="19"/>
      <c r="I8" s="19" t="n">
        <f aca="false">+H8+G8+F8</f>
        <v>27</v>
      </c>
    </row>
    <row r="9" customFormat="false" ht="15" hidden="false" customHeight="false" outlineLevel="0" collapsed="false">
      <c r="A9" s="41" t="n">
        <v>6</v>
      </c>
      <c r="B9" s="19" t="s">
        <v>40</v>
      </c>
      <c r="C9" s="19" t="s">
        <v>41</v>
      </c>
      <c r="D9" s="41" t="s">
        <v>39</v>
      </c>
      <c r="E9" s="41" t="s">
        <v>26</v>
      </c>
      <c r="F9" s="19" t="n">
        <v>25</v>
      </c>
      <c r="G9" s="19"/>
      <c r="H9" s="19"/>
      <c r="I9" s="19" t="n">
        <f aca="false">+H9+G9+F9</f>
        <v>25</v>
      </c>
    </row>
    <row r="10" customFormat="false" ht="15" hidden="false" customHeight="false" outlineLevel="0" collapsed="false">
      <c r="A10" s="41" t="n">
        <v>7</v>
      </c>
      <c r="B10" s="19" t="s">
        <v>42</v>
      </c>
      <c r="C10" s="19" t="s">
        <v>43</v>
      </c>
      <c r="D10" s="41" t="s">
        <v>44</v>
      </c>
      <c r="E10" s="41" t="s">
        <v>26</v>
      </c>
      <c r="F10" s="19" t="n">
        <v>8</v>
      </c>
      <c r="G10" s="19" t="n">
        <v>15</v>
      </c>
      <c r="H10" s="19"/>
      <c r="I10" s="19" t="n">
        <f aca="false">+H10+G10+F10</f>
        <v>23</v>
      </c>
    </row>
    <row r="11" customFormat="false" ht="15" hidden="false" customHeight="false" outlineLevel="0" collapsed="false">
      <c r="A11" s="41" t="n">
        <v>8</v>
      </c>
      <c r="B11" s="19" t="s">
        <v>45</v>
      </c>
      <c r="C11" s="19" t="s">
        <v>46</v>
      </c>
      <c r="D11" s="41" t="s">
        <v>47</v>
      </c>
      <c r="E11" s="41" t="s">
        <v>36</v>
      </c>
      <c r="F11" s="19" t="n">
        <f aca="false">16/20*11</f>
        <v>8.8</v>
      </c>
      <c r="G11" s="19" t="n">
        <f aca="false">25/20*11</f>
        <v>13.75</v>
      </c>
      <c r="H11" s="19"/>
      <c r="I11" s="19" t="n">
        <f aca="false">+H11+G11+F11</f>
        <v>22.55</v>
      </c>
    </row>
    <row r="12" customFormat="false" ht="15" hidden="false" customHeight="false" outlineLevel="0" collapsed="false">
      <c r="A12" s="41" t="n">
        <v>8</v>
      </c>
      <c r="B12" s="19" t="s">
        <v>48</v>
      </c>
      <c r="C12" s="19" t="s">
        <v>49</v>
      </c>
      <c r="D12" s="41" t="s">
        <v>50</v>
      </c>
      <c r="E12" s="41" t="s">
        <v>51</v>
      </c>
      <c r="F12" s="19" t="n">
        <f aca="false">25/20*11</f>
        <v>13.75</v>
      </c>
      <c r="G12" s="19" t="n">
        <f aca="false">16/20*11</f>
        <v>8.8</v>
      </c>
      <c r="H12" s="19"/>
      <c r="I12" s="19" t="n">
        <f aca="false">+H12+G12+F12</f>
        <v>22.55</v>
      </c>
    </row>
    <row r="13" customFormat="false" ht="15" hidden="false" customHeight="false" outlineLevel="0" collapsed="false">
      <c r="A13" s="41" t="n">
        <v>10</v>
      </c>
      <c r="B13" s="19" t="s">
        <v>24</v>
      </c>
      <c r="C13" s="19" t="s">
        <v>52</v>
      </c>
      <c r="D13" s="41" t="s">
        <v>53</v>
      </c>
      <c r="E13" s="41" t="s">
        <v>51</v>
      </c>
      <c r="F13" s="19" t="n">
        <f aca="false">15/20*11</f>
        <v>8.25</v>
      </c>
      <c r="G13" s="19" t="n">
        <f aca="false">25/20*11</f>
        <v>13.75</v>
      </c>
      <c r="H13" s="19"/>
      <c r="I13" s="19" t="n">
        <f aca="false">+H13+G13+F13</f>
        <v>22</v>
      </c>
    </row>
    <row r="14" customFormat="false" ht="15" hidden="false" customHeight="false" outlineLevel="0" collapsed="false">
      <c r="A14" s="41" t="n">
        <v>11</v>
      </c>
      <c r="B14" s="19" t="s">
        <v>54</v>
      </c>
      <c r="C14" s="19" t="s">
        <v>55</v>
      </c>
      <c r="D14" s="41" t="s">
        <v>56</v>
      </c>
      <c r="E14" s="41" t="s">
        <v>26</v>
      </c>
      <c r="F14" s="19" t="n">
        <v>21</v>
      </c>
      <c r="G14" s="19"/>
      <c r="H14" s="19"/>
      <c r="I14" s="19" t="n">
        <f aca="false">+H14+G14+F14</f>
        <v>21</v>
      </c>
    </row>
    <row r="15" customFormat="false" ht="15" hidden="false" customHeight="false" outlineLevel="0" collapsed="false">
      <c r="A15" s="41" t="n">
        <v>12</v>
      </c>
      <c r="B15" s="42" t="s">
        <v>57</v>
      </c>
      <c r="C15" s="42" t="s">
        <v>25</v>
      </c>
      <c r="D15" s="41"/>
      <c r="E15" s="43" t="s">
        <v>26</v>
      </c>
      <c r="F15" s="19"/>
      <c r="G15" s="19" t="n">
        <v>18</v>
      </c>
      <c r="H15" s="19"/>
      <c r="I15" s="19" t="n">
        <f aca="false">+H15+G15+F15</f>
        <v>18</v>
      </c>
    </row>
    <row r="16" customFormat="false" ht="15" hidden="false" customHeight="false" outlineLevel="0" collapsed="false">
      <c r="A16" s="41" t="n">
        <v>12</v>
      </c>
      <c r="B16" s="19" t="s">
        <v>58</v>
      </c>
      <c r="C16" s="19" t="s">
        <v>59</v>
      </c>
      <c r="D16" s="41" t="s">
        <v>44</v>
      </c>
      <c r="E16" s="41" t="s">
        <v>26</v>
      </c>
      <c r="F16" s="19" t="n">
        <v>18</v>
      </c>
      <c r="G16" s="19"/>
      <c r="H16" s="19"/>
      <c r="I16" s="19" t="n">
        <f aca="false">+H16+G16+F16</f>
        <v>18</v>
      </c>
    </row>
    <row r="17" customFormat="false" ht="15" hidden="false" customHeight="false" outlineLevel="0" collapsed="false">
      <c r="A17" s="41" t="n">
        <v>14</v>
      </c>
      <c r="B17" s="19" t="s">
        <v>57</v>
      </c>
      <c r="C17" s="19" t="s">
        <v>60</v>
      </c>
      <c r="D17" s="41" t="s">
        <v>47</v>
      </c>
      <c r="E17" s="41" t="s">
        <v>36</v>
      </c>
      <c r="F17" s="19" t="n">
        <f aca="false">30/20*11</f>
        <v>16.5</v>
      </c>
      <c r="G17" s="19"/>
      <c r="H17" s="19"/>
      <c r="I17" s="19" t="n">
        <f aca="false">+H17+G17+F17</f>
        <v>16.5</v>
      </c>
    </row>
    <row r="18" customFormat="false" ht="15" hidden="false" customHeight="false" outlineLevel="0" collapsed="false">
      <c r="A18" s="41" t="n">
        <v>14</v>
      </c>
      <c r="B18" s="19" t="s">
        <v>48</v>
      </c>
      <c r="C18" s="19" t="s">
        <v>61</v>
      </c>
      <c r="D18" s="41" t="s">
        <v>62</v>
      </c>
      <c r="E18" s="41" t="s">
        <v>51</v>
      </c>
      <c r="F18" s="19" t="n">
        <f aca="false">30/20*11</f>
        <v>16.5</v>
      </c>
      <c r="G18" s="19"/>
      <c r="H18" s="19"/>
      <c r="I18" s="19" t="n">
        <f aca="false">+F18+G18+H18</f>
        <v>16.5</v>
      </c>
    </row>
    <row r="19" customFormat="false" ht="15" hidden="false" customHeight="false" outlineLevel="0" collapsed="false">
      <c r="A19" s="41" t="n">
        <v>14</v>
      </c>
      <c r="B19" s="42" t="s">
        <v>63</v>
      </c>
      <c r="C19" s="42" t="s">
        <v>64</v>
      </c>
      <c r="D19" s="41"/>
      <c r="E19" s="43" t="s">
        <v>51</v>
      </c>
      <c r="F19" s="19"/>
      <c r="G19" s="19" t="n">
        <f aca="false">30/20*11</f>
        <v>16.5</v>
      </c>
      <c r="H19" s="19"/>
      <c r="I19" s="19" t="n">
        <f aca="false">+H19+G19+F19</f>
        <v>16.5</v>
      </c>
    </row>
    <row r="20" customFormat="false" ht="15" hidden="false" customHeight="false" outlineLevel="0" collapsed="false">
      <c r="A20" s="41" t="n">
        <v>17</v>
      </c>
      <c r="B20" s="19" t="s">
        <v>65</v>
      </c>
      <c r="C20" s="19" t="s">
        <v>66</v>
      </c>
      <c r="D20" s="41" t="s">
        <v>67</v>
      </c>
      <c r="E20" s="41" t="s">
        <v>26</v>
      </c>
      <c r="F20" s="19" t="n">
        <v>16</v>
      </c>
      <c r="G20" s="19"/>
      <c r="H20" s="19"/>
      <c r="I20" s="19" t="n">
        <f aca="false">+H20+G20+F20</f>
        <v>16</v>
      </c>
    </row>
    <row r="21" customFormat="false" ht="15" hidden="false" customHeight="false" outlineLevel="0" collapsed="false">
      <c r="A21" s="41" t="n">
        <v>17</v>
      </c>
      <c r="B21" s="42" t="s">
        <v>33</v>
      </c>
      <c r="C21" s="42" t="s">
        <v>68</v>
      </c>
      <c r="D21" s="41"/>
      <c r="E21" s="43" t="s">
        <v>26</v>
      </c>
      <c r="F21" s="19"/>
      <c r="G21" s="19" t="n">
        <v>16</v>
      </c>
      <c r="H21" s="19"/>
      <c r="I21" s="19" t="n">
        <f aca="false">+H21+G21+F21</f>
        <v>16</v>
      </c>
    </row>
    <row r="22" customFormat="false" ht="15" hidden="false" customHeight="false" outlineLevel="0" collapsed="false">
      <c r="A22" s="41" t="n">
        <v>19</v>
      </c>
      <c r="B22" s="19" t="s">
        <v>58</v>
      </c>
      <c r="C22" s="19" t="s">
        <v>69</v>
      </c>
      <c r="D22" s="41" t="s">
        <v>29</v>
      </c>
      <c r="E22" s="41" t="s">
        <v>26</v>
      </c>
      <c r="F22" s="19" t="n">
        <v>15</v>
      </c>
      <c r="G22" s="19"/>
      <c r="H22" s="19"/>
      <c r="I22" s="19" t="n">
        <f aca="false">+H22+G22+F22</f>
        <v>15</v>
      </c>
    </row>
    <row r="23" customFormat="false" ht="15" hidden="false" customHeight="false" outlineLevel="0" collapsed="false">
      <c r="A23" s="41" t="n">
        <v>20</v>
      </c>
      <c r="B23" s="42" t="s">
        <v>70</v>
      </c>
      <c r="C23" s="42" t="s">
        <v>52</v>
      </c>
      <c r="D23" s="41"/>
      <c r="E23" s="43" t="s">
        <v>26</v>
      </c>
      <c r="F23" s="19"/>
      <c r="G23" s="19" t="n">
        <v>14</v>
      </c>
      <c r="H23" s="19"/>
      <c r="I23" s="19" t="n">
        <f aca="false">+H23+G23+F23</f>
        <v>14</v>
      </c>
    </row>
    <row r="24" customFormat="false" ht="15" hidden="false" customHeight="false" outlineLevel="0" collapsed="false">
      <c r="A24" s="41" t="n">
        <v>20</v>
      </c>
      <c r="B24" s="19" t="s">
        <v>24</v>
      </c>
      <c r="C24" s="19" t="s">
        <v>71</v>
      </c>
      <c r="D24" s="41" t="s">
        <v>72</v>
      </c>
      <c r="E24" s="41" t="s">
        <v>26</v>
      </c>
      <c r="F24" s="19" t="n">
        <v>14</v>
      </c>
      <c r="G24" s="19"/>
      <c r="H24" s="19"/>
      <c r="I24" s="19" t="n">
        <f aca="false">+H24+G24+F24</f>
        <v>14</v>
      </c>
    </row>
    <row r="25" customFormat="false" ht="15" hidden="false" customHeight="false" outlineLevel="0" collapsed="false">
      <c r="A25" s="41" t="n">
        <v>22</v>
      </c>
      <c r="B25" s="19" t="s">
        <v>73</v>
      </c>
      <c r="C25" s="19" t="s">
        <v>74</v>
      </c>
      <c r="D25" s="41" t="s">
        <v>75</v>
      </c>
      <c r="E25" s="41" t="s">
        <v>36</v>
      </c>
      <c r="F25" s="19" t="n">
        <f aca="false">25/20*11</f>
        <v>13.75</v>
      </c>
      <c r="G25" s="19"/>
      <c r="H25" s="19"/>
      <c r="I25" s="19" t="n">
        <f aca="false">+H25+G25+F25</f>
        <v>13.75</v>
      </c>
    </row>
    <row r="26" customFormat="false" ht="15" hidden="false" customHeight="false" outlineLevel="0" collapsed="false">
      <c r="A26" s="41" t="n">
        <v>23</v>
      </c>
      <c r="B26" s="19" t="s">
        <v>24</v>
      </c>
      <c r="C26" s="19" t="s">
        <v>69</v>
      </c>
      <c r="D26" s="41" t="s">
        <v>76</v>
      </c>
      <c r="E26" s="41" t="s">
        <v>26</v>
      </c>
      <c r="F26" s="19" t="n">
        <v>13</v>
      </c>
      <c r="G26" s="19"/>
      <c r="H26" s="19"/>
      <c r="I26" s="19" t="n">
        <f aca="false">+H26+G26+F26</f>
        <v>13</v>
      </c>
    </row>
    <row r="27" customFormat="false" ht="15" hidden="false" customHeight="false" outlineLevel="0" collapsed="false">
      <c r="A27" s="41" t="n">
        <v>23</v>
      </c>
      <c r="B27" s="42" t="s">
        <v>77</v>
      </c>
      <c r="C27" s="42" t="s">
        <v>78</v>
      </c>
      <c r="D27" s="41"/>
      <c r="E27" s="43" t="s">
        <v>26</v>
      </c>
      <c r="F27" s="19"/>
      <c r="G27" s="19" t="n">
        <v>13</v>
      </c>
      <c r="H27" s="19"/>
      <c r="I27" s="19" t="n">
        <f aca="false">+H27+G27+F27</f>
        <v>13</v>
      </c>
    </row>
    <row r="28" customFormat="false" ht="15" hidden="false" customHeight="false" outlineLevel="0" collapsed="false">
      <c r="A28" s="41" t="n">
        <v>25</v>
      </c>
      <c r="B28" s="19" t="s">
        <v>70</v>
      </c>
      <c r="C28" s="19" t="s">
        <v>79</v>
      </c>
      <c r="D28" s="41" t="s">
        <v>80</v>
      </c>
      <c r="E28" s="41" t="s">
        <v>26</v>
      </c>
      <c r="F28" s="19" t="n">
        <v>12</v>
      </c>
      <c r="G28" s="19"/>
      <c r="H28" s="19"/>
      <c r="I28" s="19" t="n">
        <f aca="false">+H28+G28+F28</f>
        <v>12</v>
      </c>
    </row>
    <row r="29" customFormat="false" ht="15" hidden="false" customHeight="false" outlineLevel="0" collapsed="false">
      <c r="A29" s="41" t="n">
        <v>25</v>
      </c>
      <c r="B29" s="19" t="s">
        <v>81</v>
      </c>
      <c r="C29" s="19" t="s">
        <v>82</v>
      </c>
      <c r="D29" s="41" t="s">
        <v>76</v>
      </c>
      <c r="E29" s="41" t="s">
        <v>26</v>
      </c>
      <c r="F29" s="19" t="n">
        <v>5</v>
      </c>
      <c r="G29" s="19" t="n">
        <v>7</v>
      </c>
      <c r="H29" s="19"/>
      <c r="I29" s="19" t="n">
        <f aca="false">+H29+G29+F29</f>
        <v>12</v>
      </c>
    </row>
    <row r="30" customFormat="false" ht="15" hidden="false" customHeight="false" outlineLevel="0" collapsed="false">
      <c r="A30" s="41" t="n">
        <v>25</v>
      </c>
      <c r="B30" s="19" t="s">
        <v>40</v>
      </c>
      <c r="C30" s="19" t="s">
        <v>83</v>
      </c>
      <c r="D30" s="41" t="s">
        <v>84</v>
      </c>
      <c r="E30" s="41" t="s">
        <v>26</v>
      </c>
      <c r="F30" s="19" t="n">
        <v>2</v>
      </c>
      <c r="G30" s="19" t="n">
        <v>10</v>
      </c>
      <c r="H30" s="19"/>
      <c r="I30" s="19" t="n">
        <f aca="false">+H30+G30+F30</f>
        <v>12</v>
      </c>
    </row>
    <row r="31" customFormat="false" ht="15" hidden="false" customHeight="false" outlineLevel="0" collapsed="false">
      <c r="A31" s="41" t="n">
        <v>25</v>
      </c>
      <c r="B31" s="42" t="s">
        <v>85</v>
      </c>
      <c r="C31" s="42" t="s">
        <v>86</v>
      </c>
      <c r="D31" s="41"/>
      <c r="E31" s="43" t="s">
        <v>26</v>
      </c>
      <c r="F31" s="19"/>
      <c r="G31" s="19" t="n">
        <v>12</v>
      </c>
      <c r="H31" s="19"/>
      <c r="I31" s="19" t="n">
        <f aca="false">+H31+G31+F31</f>
        <v>12</v>
      </c>
    </row>
    <row r="32" customFormat="false" ht="15" hidden="false" customHeight="false" outlineLevel="0" collapsed="false">
      <c r="A32" s="41" t="n">
        <v>29</v>
      </c>
      <c r="B32" s="42" t="s">
        <v>58</v>
      </c>
      <c r="C32" s="42" t="s">
        <v>52</v>
      </c>
      <c r="D32" s="41"/>
      <c r="E32" s="43" t="s">
        <v>51</v>
      </c>
      <c r="F32" s="19"/>
      <c r="G32" s="19" t="n">
        <f aca="false">21/20*11</f>
        <v>11.55</v>
      </c>
      <c r="H32" s="19"/>
      <c r="I32" s="19" t="n">
        <f aca="false">+H32+G32+F32</f>
        <v>11.55</v>
      </c>
    </row>
    <row r="33" customFormat="false" ht="15" hidden="false" customHeight="false" outlineLevel="0" collapsed="false">
      <c r="A33" s="41" t="n">
        <v>29</v>
      </c>
      <c r="B33" s="19" t="s">
        <v>87</v>
      </c>
      <c r="C33" s="19" t="s">
        <v>88</v>
      </c>
      <c r="D33" s="41" t="s">
        <v>50</v>
      </c>
      <c r="E33" s="41" t="s">
        <v>51</v>
      </c>
      <c r="F33" s="19" t="n">
        <f aca="false">21/20*11</f>
        <v>11.55</v>
      </c>
      <c r="G33" s="19"/>
      <c r="H33" s="19"/>
      <c r="I33" s="19" t="n">
        <f aca="false">+H33+G33+F33</f>
        <v>11.55</v>
      </c>
    </row>
    <row r="34" customFormat="false" ht="15" hidden="false" customHeight="false" outlineLevel="0" collapsed="false">
      <c r="A34" s="41" t="n">
        <v>29</v>
      </c>
      <c r="B34" s="42" t="s">
        <v>89</v>
      </c>
      <c r="C34" s="42" t="s">
        <v>90</v>
      </c>
      <c r="D34" s="41"/>
      <c r="E34" s="43" t="s">
        <v>36</v>
      </c>
      <c r="F34" s="19"/>
      <c r="G34" s="19" t="n">
        <f aca="false">21/20*11</f>
        <v>11.55</v>
      </c>
      <c r="H34" s="19"/>
      <c r="I34" s="19" t="n">
        <f aca="false">+H34+G34+F34</f>
        <v>11.55</v>
      </c>
    </row>
    <row r="35" customFormat="false" ht="15" hidden="false" customHeight="false" outlineLevel="0" collapsed="false">
      <c r="A35" s="41" t="n">
        <v>32</v>
      </c>
      <c r="B35" s="19" t="s">
        <v>91</v>
      </c>
      <c r="C35" s="19" t="s">
        <v>92</v>
      </c>
      <c r="D35" s="41" t="s">
        <v>56</v>
      </c>
      <c r="E35" s="41" t="s">
        <v>26</v>
      </c>
      <c r="F35" s="19" t="n">
        <v>11</v>
      </c>
      <c r="G35" s="19" t="n">
        <v>0</v>
      </c>
      <c r="H35" s="19"/>
      <c r="I35" s="19" t="n">
        <f aca="false">+H35+G35+F35</f>
        <v>11</v>
      </c>
    </row>
    <row r="36" customFormat="false" ht="15" hidden="false" customHeight="false" outlineLevel="0" collapsed="false">
      <c r="A36" s="41" t="n">
        <v>32</v>
      </c>
      <c r="B36" s="42" t="s">
        <v>57</v>
      </c>
      <c r="C36" s="42" t="s">
        <v>92</v>
      </c>
      <c r="D36" s="41"/>
      <c r="E36" s="43" t="s">
        <v>26</v>
      </c>
      <c r="F36" s="19"/>
      <c r="G36" s="19" t="n">
        <v>11</v>
      </c>
      <c r="H36" s="19"/>
      <c r="I36" s="19" t="n">
        <f aca="false">+H36+G36+F36</f>
        <v>11</v>
      </c>
    </row>
    <row r="37" customFormat="false" ht="15" hidden="false" customHeight="false" outlineLevel="0" collapsed="false">
      <c r="A37" s="41" t="n">
        <v>34</v>
      </c>
      <c r="B37" s="19" t="s">
        <v>93</v>
      </c>
      <c r="C37" s="19" t="s">
        <v>94</v>
      </c>
      <c r="D37" s="41" t="s">
        <v>95</v>
      </c>
      <c r="E37" s="41" t="s">
        <v>26</v>
      </c>
      <c r="F37" s="19" t="n">
        <v>10</v>
      </c>
      <c r="G37" s="19"/>
      <c r="H37" s="19"/>
      <c r="I37" s="19" t="n">
        <f aca="false">+H37+G37+F37</f>
        <v>10</v>
      </c>
    </row>
    <row r="38" customFormat="false" ht="15" hidden="false" customHeight="false" outlineLevel="0" collapsed="false">
      <c r="A38" s="41" t="n">
        <v>35</v>
      </c>
      <c r="B38" s="19" t="s">
        <v>58</v>
      </c>
      <c r="C38" s="19" t="s">
        <v>96</v>
      </c>
      <c r="D38" s="41" t="s">
        <v>97</v>
      </c>
      <c r="E38" s="41" t="s">
        <v>36</v>
      </c>
      <c r="F38" s="19" t="n">
        <f aca="false">18/20*11</f>
        <v>9.9</v>
      </c>
      <c r="G38" s="19"/>
      <c r="H38" s="19"/>
      <c r="I38" s="19" t="n">
        <f aca="false">+H38+G38+F38</f>
        <v>9.9</v>
      </c>
    </row>
    <row r="39" customFormat="false" ht="15" hidden="false" customHeight="false" outlineLevel="0" collapsed="false">
      <c r="A39" s="41" t="n">
        <v>35</v>
      </c>
      <c r="B39" s="42" t="s">
        <v>77</v>
      </c>
      <c r="C39" s="42" t="s">
        <v>98</v>
      </c>
      <c r="D39" s="41"/>
      <c r="E39" s="43" t="s">
        <v>51</v>
      </c>
      <c r="F39" s="19"/>
      <c r="G39" s="19" t="n">
        <f aca="false">18/20*11</f>
        <v>9.9</v>
      </c>
      <c r="H39" s="19"/>
      <c r="I39" s="19" t="n">
        <f aca="false">+H39+G39+F39</f>
        <v>9.9</v>
      </c>
    </row>
    <row r="40" customFormat="false" ht="15" hidden="false" customHeight="false" outlineLevel="0" collapsed="false">
      <c r="A40" s="41" t="n">
        <v>35</v>
      </c>
      <c r="B40" s="19" t="s">
        <v>87</v>
      </c>
      <c r="C40" s="19" t="s">
        <v>99</v>
      </c>
      <c r="D40" s="41" t="s">
        <v>100</v>
      </c>
      <c r="E40" s="41" t="s">
        <v>51</v>
      </c>
      <c r="F40" s="19" t="n">
        <f aca="false">18/20*11</f>
        <v>9.9</v>
      </c>
      <c r="G40" s="19"/>
      <c r="H40" s="19"/>
      <c r="I40" s="19" t="n">
        <f aca="false">+H40+G40+F40</f>
        <v>9.9</v>
      </c>
    </row>
    <row r="41" customFormat="false" ht="15" hidden="false" customHeight="false" outlineLevel="0" collapsed="false">
      <c r="A41" s="41" t="n">
        <v>35</v>
      </c>
      <c r="B41" s="42" t="s">
        <v>101</v>
      </c>
      <c r="C41" s="42" t="s">
        <v>102</v>
      </c>
      <c r="D41" s="41"/>
      <c r="E41" s="43" t="s">
        <v>36</v>
      </c>
      <c r="F41" s="19"/>
      <c r="G41" s="19" t="n">
        <f aca="false">18/20*11</f>
        <v>9.9</v>
      </c>
      <c r="H41" s="19"/>
      <c r="I41" s="19" t="n">
        <f aca="false">+H41+G41+F41</f>
        <v>9.9</v>
      </c>
    </row>
    <row r="42" customFormat="false" ht="15" hidden="false" customHeight="false" outlineLevel="0" collapsed="false">
      <c r="A42" s="41" t="n">
        <v>39</v>
      </c>
      <c r="B42" s="19" t="s">
        <v>81</v>
      </c>
      <c r="C42" s="19" t="s">
        <v>103</v>
      </c>
      <c r="D42" s="41" t="s">
        <v>56</v>
      </c>
      <c r="E42" s="41" t="s">
        <v>26</v>
      </c>
      <c r="F42" s="19" t="n">
        <v>9</v>
      </c>
      <c r="G42" s="19"/>
      <c r="H42" s="19"/>
      <c r="I42" s="19" t="n">
        <f aca="false">+H42+G42+F42</f>
        <v>9</v>
      </c>
    </row>
    <row r="43" customFormat="false" ht="15" hidden="false" customHeight="false" outlineLevel="0" collapsed="false">
      <c r="A43" s="41" t="n">
        <v>39</v>
      </c>
      <c r="B43" s="19" t="s">
        <v>104</v>
      </c>
      <c r="C43" s="19" t="s">
        <v>105</v>
      </c>
      <c r="D43" s="41" t="s">
        <v>39</v>
      </c>
      <c r="E43" s="41" t="s">
        <v>26</v>
      </c>
      <c r="F43" s="19" t="n">
        <v>0</v>
      </c>
      <c r="G43" s="19" t="n">
        <v>9</v>
      </c>
      <c r="H43" s="19"/>
      <c r="I43" s="19" t="n">
        <f aca="false">+H43+G43+F43</f>
        <v>9</v>
      </c>
    </row>
    <row r="44" customFormat="false" ht="15" hidden="false" customHeight="false" outlineLevel="0" collapsed="false">
      <c r="A44" s="41" t="n">
        <v>41</v>
      </c>
      <c r="B44" s="42" t="s">
        <v>42</v>
      </c>
      <c r="C44" s="42" t="s">
        <v>106</v>
      </c>
      <c r="D44" s="41"/>
      <c r="E44" s="43" t="s">
        <v>36</v>
      </c>
      <c r="F44" s="19"/>
      <c r="G44" s="19" t="n">
        <f aca="false">16/20*11</f>
        <v>8.8</v>
      </c>
      <c r="H44" s="19"/>
      <c r="I44" s="19" t="n">
        <f aca="false">+H44+G44+F44</f>
        <v>8.8</v>
      </c>
    </row>
    <row r="45" customFormat="false" ht="15" hidden="false" customHeight="false" outlineLevel="0" collapsed="false">
      <c r="A45" s="41" t="n">
        <v>41</v>
      </c>
      <c r="B45" s="19" t="s">
        <v>107</v>
      </c>
      <c r="C45" s="19" t="s">
        <v>108</v>
      </c>
      <c r="D45" s="41" t="s">
        <v>53</v>
      </c>
      <c r="E45" s="41" t="s">
        <v>51</v>
      </c>
      <c r="F45" s="19" t="n">
        <f aca="false">16/20*11</f>
        <v>8.8</v>
      </c>
      <c r="G45" s="19"/>
      <c r="H45" s="19"/>
      <c r="I45" s="19" t="n">
        <f aca="false">+H45+G45+F45</f>
        <v>8.8</v>
      </c>
    </row>
    <row r="46" customFormat="false" ht="15" hidden="false" customHeight="false" outlineLevel="0" collapsed="false">
      <c r="A46" s="41" t="n">
        <v>43</v>
      </c>
      <c r="B46" s="19" t="s">
        <v>58</v>
      </c>
      <c r="C46" s="19" t="s">
        <v>49</v>
      </c>
      <c r="D46" s="41" t="s">
        <v>47</v>
      </c>
      <c r="E46" s="41" t="s">
        <v>36</v>
      </c>
      <c r="F46" s="19" t="n">
        <f aca="false">15/20*11</f>
        <v>8.25</v>
      </c>
      <c r="G46" s="19"/>
      <c r="H46" s="19"/>
      <c r="I46" s="19" t="n">
        <f aca="false">+H46+G46+F46</f>
        <v>8.25</v>
      </c>
    </row>
    <row r="47" customFormat="false" ht="15" hidden="false" customHeight="false" outlineLevel="0" collapsed="false">
      <c r="A47" s="41" t="n">
        <v>43</v>
      </c>
      <c r="B47" s="42" t="s">
        <v>109</v>
      </c>
      <c r="C47" s="42" t="s">
        <v>64</v>
      </c>
      <c r="D47" s="41"/>
      <c r="E47" s="43" t="s">
        <v>51</v>
      </c>
      <c r="F47" s="19"/>
      <c r="G47" s="19" t="n">
        <f aca="false">15/20*11</f>
        <v>8.25</v>
      </c>
      <c r="H47" s="19"/>
      <c r="I47" s="19" t="n">
        <f aca="false">+H47+G47+F47</f>
        <v>8.25</v>
      </c>
    </row>
    <row r="48" customFormat="false" ht="15" hidden="false" customHeight="false" outlineLevel="0" collapsed="false">
      <c r="A48" s="41" t="n">
        <v>43</v>
      </c>
      <c r="B48" s="42" t="s">
        <v>58</v>
      </c>
      <c r="C48" s="42" t="s">
        <v>110</v>
      </c>
      <c r="D48" s="41"/>
      <c r="E48" s="43" t="s">
        <v>36</v>
      </c>
      <c r="F48" s="19"/>
      <c r="G48" s="19" t="n">
        <f aca="false">15/20*11</f>
        <v>8.25</v>
      </c>
      <c r="H48" s="19"/>
      <c r="I48" s="19" t="n">
        <f aca="false">+H48+G48+F48</f>
        <v>8.25</v>
      </c>
    </row>
    <row r="49" customFormat="false" ht="15" hidden="false" customHeight="false" outlineLevel="0" collapsed="false">
      <c r="A49" s="41" t="n">
        <v>46</v>
      </c>
      <c r="B49" s="19" t="s">
        <v>24</v>
      </c>
      <c r="C49" s="19" t="s">
        <v>111</v>
      </c>
      <c r="D49" s="41" t="s">
        <v>112</v>
      </c>
      <c r="E49" s="44" t="s">
        <v>26</v>
      </c>
      <c r="F49" s="19" t="n">
        <v>0</v>
      </c>
      <c r="G49" s="19" t="n">
        <v>8</v>
      </c>
      <c r="H49" s="19"/>
      <c r="I49" s="19" t="n">
        <f aca="false">+H49+G49+F49</f>
        <v>8</v>
      </c>
    </row>
    <row r="50" customFormat="false" ht="15" hidden="false" customHeight="false" outlineLevel="0" collapsed="false">
      <c r="A50" s="41" t="n">
        <v>47</v>
      </c>
      <c r="B50" s="42" t="s">
        <v>113</v>
      </c>
      <c r="C50" s="42" t="s">
        <v>114</v>
      </c>
      <c r="D50" s="41"/>
      <c r="E50" s="45" t="s">
        <v>51</v>
      </c>
      <c r="F50" s="19"/>
      <c r="G50" s="19" t="n">
        <f aca="false">14/20*11</f>
        <v>7.7</v>
      </c>
      <c r="H50" s="19"/>
      <c r="I50" s="19" t="n">
        <f aca="false">+H50+G50+F50</f>
        <v>7.7</v>
      </c>
    </row>
    <row r="51" customFormat="false" ht="15" hidden="false" customHeight="false" outlineLevel="0" collapsed="false">
      <c r="A51" s="41" t="n">
        <v>47</v>
      </c>
      <c r="B51" s="19" t="s">
        <v>30</v>
      </c>
      <c r="C51" s="19" t="s">
        <v>88</v>
      </c>
      <c r="D51" s="41" t="s">
        <v>62</v>
      </c>
      <c r="E51" s="44" t="s">
        <v>51</v>
      </c>
      <c r="F51" s="19" t="n">
        <f aca="false">14/20*11</f>
        <v>7.7</v>
      </c>
      <c r="G51" s="19"/>
      <c r="H51" s="19"/>
      <c r="I51" s="19" t="n">
        <f aca="false">+H51+G51+F51</f>
        <v>7.7</v>
      </c>
    </row>
    <row r="52" customFormat="false" ht="15" hidden="false" customHeight="false" outlineLevel="0" collapsed="false">
      <c r="A52" s="41" t="n">
        <v>47</v>
      </c>
      <c r="B52" s="42" t="s">
        <v>58</v>
      </c>
      <c r="C52" s="42" t="s">
        <v>115</v>
      </c>
      <c r="D52" s="41"/>
      <c r="E52" s="45" t="s">
        <v>36</v>
      </c>
      <c r="F52" s="19"/>
      <c r="G52" s="19" t="n">
        <f aca="false">14/20*11</f>
        <v>7.7</v>
      </c>
      <c r="H52" s="19"/>
      <c r="I52" s="19" t="n">
        <f aca="false">+H52+G52+F52</f>
        <v>7.7</v>
      </c>
    </row>
    <row r="53" customFormat="false" ht="15" hidden="false" customHeight="false" outlineLevel="0" collapsed="false">
      <c r="A53" s="41" t="n">
        <v>47</v>
      </c>
      <c r="B53" s="19" t="s">
        <v>54</v>
      </c>
      <c r="C53" s="19" t="s">
        <v>116</v>
      </c>
      <c r="D53" s="41" t="s">
        <v>97</v>
      </c>
      <c r="E53" s="44" t="s">
        <v>36</v>
      </c>
      <c r="F53" s="19" t="n">
        <f aca="false">14/20*11</f>
        <v>7.7</v>
      </c>
      <c r="G53" s="19"/>
      <c r="H53" s="19"/>
      <c r="I53" s="19" t="n">
        <f aca="false">+H53+G53+F53</f>
        <v>7.7</v>
      </c>
    </row>
    <row r="54" customFormat="false" ht="15" hidden="false" customHeight="false" outlineLevel="0" collapsed="false">
      <c r="A54" s="41" t="n">
        <v>51</v>
      </c>
      <c r="B54" s="19" t="s">
        <v>113</v>
      </c>
      <c r="C54" s="19" t="s">
        <v>117</v>
      </c>
      <c r="D54" s="41" t="s">
        <v>100</v>
      </c>
      <c r="E54" s="44" t="s">
        <v>51</v>
      </c>
      <c r="F54" s="19" t="n">
        <f aca="false">13/20*11</f>
        <v>7.15</v>
      </c>
      <c r="G54" s="19"/>
      <c r="H54" s="19"/>
      <c r="I54" s="19" t="n">
        <f aca="false">+H54+G54+F54</f>
        <v>7.15</v>
      </c>
    </row>
    <row r="55" customFormat="false" ht="15" hidden="false" customHeight="false" outlineLevel="0" collapsed="false">
      <c r="A55" s="41" t="n">
        <v>51</v>
      </c>
      <c r="B55" s="42" t="s">
        <v>118</v>
      </c>
      <c r="C55" s="42" t="s">
        <v>119</v>
      </c>
      <c r="D55" s="41"/>
      <c r="E55" s="45" t="s">
        <v>36</v>
      </c>
      <c r="F55" s="19"/>
      <c r="G55" s="19" t="n">
        <f aca="false">13/20*11</f>
        <v>7.15</v>
      </c>
      <c r="H55" s="19"/>
      <c r="I55" s="19" t="n">
        <f aca="false">+H55+G55+F55</f>
        <v>7.15</v>
      </c>
    </row>
    <row r="56" customFormat="false" ht="15" hidden="false" customHeight="false" outlineLevel="0" collapsed="false">
      <c r="A56" s="41" t="n">
        <v>51</v>
      </c>
      <c r="B56" s="19" t="s">
        <v>104</v>
      </c>
      <c r="C56" s="19" t="s">
        <v>120</v>
      </c>
      <c r="D56" s="41" t="s">
        <v>97</v>
      </c>
      <c r="E56" s="44" t="s">
        <v>36</v>
      </c>
      <c r="F56" s="19" t="n">
        <f aca="false">13/20*11</f>
        <v>7.15</v>
      </c>
      <c r="G56" s="19"/>
      <c r="H56" s="19"/>
      <c r="I56" s="19" t="n">
        <f aca="false">+H56+G56+F56</f>
        <v>7.15</v>
      </c>
    </row>
    <row r="57" customFormat="false" ht="15" hidden="false" customHeight="false" outlineLevel="0" collapsed="false">
      <c r="A57" s="41" t="n">
        <v>54</v>
      </c>
      <c r="B57" s="19" t="s">
        <v>121</v>
      </c>
      <c r="C57" s="19" t="s">
        <v>122</v>
      </c>
      <c r="D57" s="41" t="s">
        <v>72</v>
      </c>
      <c r="E57" s="44" t="s">
        <v>26</v>
      </c>
      <c r="F57" s="19" t="n">
        <v>7</v>
      </c>
      <c r="G57" s="19" t="n">
        <v>0</v>
      </c>
      <c r="H57" s="19"/>
      <c r="I57" s="19" t="n">
        <f aca="false">+H57+G57+F57</f>
        <v>7</v>
      </c>
    </row>
    <row r="58" customFormat="false" ht="15" hidden="false" customHeight="false" outlineLevel="0" collapsed="false">
      <c r="A58" s="41" t="n">
        <v>55</v>
      </c>
      <c r="B58" s="19" t="s">
        <v>40</v>
      </c>
      <c r="C58" s="19" t="s">
        <v>123</v>
      </c>
      <c r="D58" s="41" t="s">
        <v>53</v>
      </c>
      <c r="E58" s="44" t="s">
        <v>51</v>
      </c>
      <c r="F58" s="19" t="n">
        <f aca="false">12/20*11</f>
        <v>6.6</v>
      </c>
      <c r="G58" s="19"/>
      <c r="H58" s="19"/>
      <c r="I58" s="19" t="n">
        <f aca="false">+H58+G58+F58</f>
        <v>6.6</v>
      </c>
    </row>
    <row r="59" customFormat="false" ht="15" hidden="false" customHeight="false" outlineLevel="0" collapsed="false">
      <c r="A59" s="41" t="n">
        <v>55</v>
      </c>
      <c r="B59" s="19" t="s">
        <v>124</v>
      </c>
      <c r="C59" s="19" t="s">
        <v>88</v>
      </c>
      <c r="D59" s="41" t="s">
        <v>125</v>
      </c>
      <c r="E59" s="44" t="s">
        <v>36</v>
      </c>
      <c r="F59" s="19" t="n">
        <f aca="false">12/20*11</f>
        <v>6.6</v>
      </c>
      <c r="G59" s="19"/>
      <c r="H59" s="19"/>
      <c r="I59" s="19" t="n">
        <f aca="false">+H59+G59+F59</f>
        <v>6.6</v>
      </c>
    </row>
    <row r="60" customFormat="false" ht="15" hidden="false" customHeight="false" outlineLevel="0" collapsed="false">
      <c r="A60" s="41" t="n">
        <v>57</v>
      </c>
      <c r="B60" s="19" t="s">
        <v>126</v>
      </c>
      <c r="C60" s="19" t="s">
        <v>127</v>
      </c>
      <c r="D60" s="41" t="s">
        <v>47</v>
      </c>
      <c r="E60" s="44" t="s">
        <v>36</v>
      </c>
      <c r="F60" s="19" t="n">
        <f aca="false">11/20*11</f>
        <v>6.05</v>
      </c>
      <c r="G60" s="19"/>
      <c r="H60" s="19"/>
      <c r="I60" s="19" t="n">
        <f aca="false">+H60+G60+F60</f>
        <v>6.05</v>
      </c>
    </row>
    <row r="61" customFormat="false" ht="15" hidden="false" customHeight="false" outlineLevel="0" collapsed="false">
      <c r="A61" s="41" t="n">
        <v>58</v>
      </c>
      <c r="B61" s="42" t="s">
        <v>40</v>
      </c>
      <c r="C61" s="42" t="s">
        <v>128</v>
      </c>
      <c r="D61" s="41"/>
      <c r="E61" s="45" t="s">
        <v>26</v>
      </c>
      <c r="F61" s="19"/>
      <c r="G61" s="19" t="n">
        <v>6</v>
      </c>
      <c r="H61" s="19"/>
      <c r="I61" s="19" t="n">
        <f aca="false">+H61+G61+F61</f>
        <v>6</v>
      </c>
    </row>
    <row r="62" customFormat="false" ht="15" hidden="false" customHeight="false" outlineLevel="0" collapsed="false">
      <c r="A62" s="41" t="n">
        <v>59</v>
      </c>
      <c r="B62" s="19" t="s">
        <v>58</v>
      </c>
      <c r="C62" s="19" t="s">
        <v>129</v>
      </c>
      <c r="D62" s="41" t="s">
        <v>130</v>
      </c>
      <c r="E62" s="44" t="s">
        <v>36</v>
      </c>
      <c r="F62" s="19" t="n">
        <f aca="false">10/20*11</f>
        <v>5.5</v>
      </c>
      <c r="G62" s="19"/>
      <c r="H62" s="19"/>
      <c r="I62" s="19" t="n">
        <f aca="false">+H62+G62+F62</f>
        <v>5.5</v>
      </c>
    </row>
    <row r="63" customFormat="false" ht="15" hidden="false" customHeight="false" outlineLevel="0" collapsed="false">
      <c r="A63" s="41" t="n">
        <v>60</v>
      </c>
      <c r="B63" s="42" t="s">
        <v>57</v>
      </c>
      <c r="C63" s="42" t="s">
        <v>131</v>
      </c>
      <c r="D63" s="41"/>
      <c r="E63" s="45" t="s">
        <v>26</v>
      </c>
      <c r="F63" s="19"/>
      <c r="G63" s="19" t="n">
        <v>5</v>
      </c>
      <c r="H63" s="19"/>
      <c r="I63" s="19" t="n">
        <f aca="false">+H63+G63+F63</f>
        <v>5</v>
      </c>
    </row>
    <row r="64" customFormat="false" ht="15" hidden="false" customHeight="false" outlineLevel="0" collapsed="false">
      <c r="A64" s="41" t="n">
        <v>61</v>
      </c>
      <c r="B64" s="42" t="s">
        <v>132</v>
      </c>
      <c r="C64" s="42" t="s">
        <v>133</v>
      </c>
      <c r="D64" s="41"/>
      <c r="E64" s="45" t="s">
        <v>26</v>
      </c>
      <c r="F64" s="19"/>
      <c r="G64" s="19" t="n">
        <v>3</v>
      </c>
      <c r="H64" s="19"/>
      <c r="I64" s="19" t="n">
        <f aca="false">+H64+G64+F64</f>
        <v>3</v>
      </c>
    </row>
    <row r="65" customFormat="false" ht="15" hidden="false" customHeight="false" outlineLevel="0" collapsed="false">
      <c r="A65" s="41" t="n">
        <v>61</v>
      </c>
      <c r="B65" s="19" t="s">
        <v>134</v>
      </c>
      <c r="C65" s="19" t="s">
        <v>135</v>
      </c>
      <c r="D65" s="41" t="s">
        <v>29</v>
      </c>
      <c r="E65" s="44" t="s">
        <v>26</v>
      </c>
      <c r="F65" s="19" t="n">
        <v>3</v>
      </c>
      <c r="G65" s="19"/>
      <c r="H65" s="19"/>
      <c r="I65" s="19" t="n">
        <f aca="false">+H65+G65+F65</f>
        <v>3</v>
      </c>
    </row>
    <row r="66" customFormat="false" ht="15" hidden="false" customHeight="false" outlineLevel="0" collapsed="false">
      <c r="A66" s="41" t="n">
        <v>63</v>
      </c>
      <c r="B66" s="42" t="s">
        <v>87</v>
      </c>
      <c r="C66" s="42" t="s">
        <v>136</v>
      </c>
      <c r="D66" s="41"/>
      <c r="E66" s="45" t="s">
        <v>26</v>
      </c>
      <c r="F66" s="19"/>
      <c r="G66" s="19" t="n">
        <v>2</v>
      </c>
      <c r="H66" s="19"/>
      <c r="I66" s="19" t="n">
        <f aca="false">+H66+G66+F66</f>
        <v>2</v>
      </c>
    </row>
    <row r="67" customFormat="false" ht="15" hidden="false" customHeight="false" outlineLevel="0" collapsed="false">
      <c r="A67" s="41" t="n">
        <v>64</v>
      </c>
      <c r="B67" s="19" t="s">
        <v>24</v>
      </c>
      <c r="C67" s="19" t="s">
        <v>137</v>
      </c>
      <c r="D67" s="41" t="s">
        <v>29</v>
      </c>
      <c r="E67" s="44" t="s">
        <v>26</v>
      </c>
      <c r="F67" s="19" t="n">
        <v>1</v>
      </c>
      <c r="G67" s="19"/>
      <c r="H67" s="19"/>
      <c r="I67" s="19" t="n">
        <f aca="false">+H67+G67+F67</f>
        <v>1</v>
      </c>
    </row>
    <row r="68" customFormat="false" ht="15" hidden="false" customHeight="false" outlineLevel="0" collapsed="false">
      <c r="A68" s="41" t="n">
        <v>64</v>
      </c>
      <c r="B68" s="42" t="s">
        <v>24</v>
      </c>
      <c r="C68" s="42" t="s">
        <v>138</v>
      </c>
      <c r="D68" s="41"/>
      <c r="E68" s="45" t="s">
        <v>26</v>
      </c>
      <c r="F68" s="19"/>
      <c r="G68" s="19" t="n">
        <v>1</v>
      </c>
      <c r="H68" s="19"/>
      <c r="I68" s="19" t="n">
        <f aca="false">+H68+G68+F68</f>
        <v>1</v>
      </c>
    </row>
    <row r="69" customFormat="false" ht="15" hidden="false" customHeight="false" outlineLevel="0" collapsed="false">
      <c r="A69" s="41" t="n">
        <v>64</v>
      </c>
      <c r="B69" s="42" t="s">
        <v>139</v>
      </c>
      <c r="C69" s="42" t="s">
        <v>140</v>
      </c>
      <c r="D69" s="41"/>
      <c r="E69" s="45" t="s">
        <v>26</v>
      </c>
      <c r="F69" s="19"/>
      <c r="G69" s="19" t="n">
        <v>1</v>
      </c>
      <c r="H69" s="19"/>
      <c r="I69" s="19" t="n">
        <f aca="false">+H69+G69+F69</f>
        <v>1</v>
      </c>
    </row>
    <row r="70" customFormat="false" ht="15" hidden="false" customHeight="false" outlineLevel="0" collapsed="false">
      <c r="A70" s="41" t="n">
        <v>67</v>
      </c>
      <c r="B70" s="42" t="s">
        <v>141</v>
      </c>
      <c r="C70" s="42" t="s">
        <v>142</v>
      </c>
      <c r="D70" s="41"/>
      <c r="E70" s="45" t="s">
        <v>26</v>
      </c>
      <c r="F70" s="19"/>
      <c r="G70" s="19" t="n">
        <v>0</v>
      </c>
      <c r="H70" s="19"/>
      <c r="I70" s="19" t="n">
        <f aca="false">+H70+G70+F70</f>
        <v>0</v>
      </c>
    </row>
    <row r="71" customFormat="false" ht="15" hidden="false" customHeight="false" outlineLevel="0" collapsed="false">
      <c r="A71" s="41" t="n">
        <v>67</v>
      </c>
      <c r="B71" s="19" t="s">
        <v>141</v>
      </c>
      <c r="C71" s="19" t="s">
        <v>143</v>
      </c>
      <c r="D71" s="41" t="s">
        <v>144</v>
      </c>
      <c r="E71" s="44" t="s">
        <v>26</v>
      </c>
      <c r="F71" s="19" t="n">
        <v>0</v>
      </c>
      <c r="G71" s="19"/>
      <c r="H71" s="19"/>
      <c r="I71" s="19" t="n">
        <f aca="false">+H71+G71+F71</f>
        <v>0</v>
      </c>
    </row>
    <row r="72" customFormat="false" ht="15" hidden="false" customHeight="false" outlineLevel="0" collapsed="false">
      <c r="A72" s="41" t="n">
        <v>67</v>
      </c>
      <c r="B72" s="19" t="s">
        <v>42</v>
      </c>
      <c r="C72" s="19" t="s">
        <v>145</v>
      </c>
      <c r="D72" s="41" t="s">
        <v>56</v>
      </c>
      <c r="E72" s="44" t="s">
        <v>26</v>
      </c>
      <c r="F72" s="19" t="n">
        <v>0</v>
      </c>
      <c r="G72" s="19" t="n">
        <v>0</v>
      </c>
      <c r="H72" s="19"/>
      <c r="I72" s="19" t="n">
        <f aca="false">+H72+G72+F72</f>
        <v>0</v>
      </c>
    </row>
    <row r="73" customFormat="false" ht="15" hidden="false" customHeight="false" outlineLevel="0" collapsed="false">
      <c r="A73" s="41" t="n">
        <v>67</v>
      </c>
      <c r="B73" s="19" t="s">
        <v>58</v>
      </c>
      <c r="C73" s="19" t="s">
        <v>146</v>
      </c>
      <c r="D73" s="41" t="s">
        <v>112</v>
      </c>
      <c r="E73" s="44" t="s">
        <v>26</v>
      </c>
      <c r="F73" s="19" t="n">
        <v>0</v>
      </c>
      <c r="G73" s="19"/>
      <c r="H73" s="19"/>
      <c r="I73" s="19" t="n">
        <f aca="false">+H73+G73+F73</f>
        <v>0</v>
      </c>
    </row>
    <row r="74" customFormat="false" ht="15" hidden="false" customHeight="false" outlineLevel="0" collapsed="false">
      <c r="A74" s="41" t="n">
        <v>67</v>
      </c>
      <c r="B74" s="42" t="s">
        <v>147</v>
      </c>
      <c r="C74" s="42" t="s">
        <v>148</v>
      </c>
      <c r="D74" s="41"/>
      <c r="E74" s="45" t="s">
        <v>26</v>
      </c>
      <c r="F74" s="19"/>
      <c r="G74" s="19" t="n">
        <v>0</v>
      </c>
      <c r="H74" s="19"/>
      <c r="I74" s="19" t="n">
        <f aca="false">+H74+G74+F74</f>
        <v>0</v>
      </c>
    </row>
    <row r="75" customFormat="false" ht="15" hidden="false" customHeight="false" outlineLevel="0" collapsed="false">
      <c r="A75" s="41" t="n">
        <v>67</v>
      </c>
      <c r="B75" s="19" t="s">
        <v>149</v>
      </c>
      <c r="C75" s="19" t="s">
        <v>150</v>
      </c>
      <c r="D75" s="41" t="s">
        <v>151</v>
      </c>
      <c r="E75" s="44" t="s">
        <v>26</v>
      </c>
      <c r="F75" s="19" t="n">
        <v>0</v>
      </c>
      <c r="G75" s="19" t="n">
        <v>0</v>
      </c>
      <c r="H75" s="19"/>
      <c r="I75" s="19" t="n">
        <f aca="false">+H75+G75+F75</f>
        <v>0</v>
      </c>
    </row>
    <row r="76" customFormat="false" ht="15" hidden="false" customHeight="false" outlineLevel="0" collapsed="false">
      <c r="A76" s="41" t="n">
        <v>67</v>
      </c>
      <c r="B76" s="42" t="s">
        <v>149</v>
      </c>
      <c r="C76" s="42" t="s">
        <v>150</v>
      </c>
      <c r="D76" s="41"/>
      <c r="E76" s="45" t="s">
        <v>26</v>
      </c>
      <c r="F76" s="19"/>
      <c r="G76" s="19" t="n">
        <v>0</v>
      </c>
      <c r="H76" s="19"/>
      <c r="I76" s="19" t="n">
        <f aca="false">+H76+G76+F76</f>
        <v>0</v>
      </c>
    </row>
    <row r="77" customFormat="false" ht="15" hidden="false" customHeight="false" outlineLevel="0" collapsed="false">
      <c r="A77" s="41" t="n">
        <v>67</v>
      </c>
      <c r="B77" s="42" t="s">
        <v>57</v>
      </c>
      <c r="C77" s="42" t="s">
        <v>152</v>
      </c>
      <c r="D77" s="41"/>
      <c r="E77" s="45" t="s">
        <v>26</v>
      </c>
      <c r="F77" s="19"/>
      <c r="G77" s="19" t="n">
        <v>0</v>
      </c>
      <c r="H77" s="19"/>
      <c r="I77" s="19" t="n">
        <f aca="false">+H77+G77+F77</f>
        <v>0</v>
      </c>
    </row>
    <row r="78" customFormat="false" ht="15" hidden="false" customHeight="false" outlineLevel="0" collapsed="false">
      <c r="A78" s="41" t="n">
        <v>67</v>
      </c>
      <c r="B78" s="19" t="s">
        <v>149</v>
      </c>
      <c r="C78" s="19" t="s">
        <v>153</v>
      </c>
      <c r="D78" s="41" t="s">
        <v>32</v>
      </c>
      <c r="E78" s="44" t="s">
        <v>26</v>
      </c>
      <c r="F78" s="19" t="n">
        <v>0</v>
      </c>
      <c r="G78" s="19"/>
      <c r="H78" s="19"/>
      <c r="I78" s="19" t="n">
        <f aca="false">+H78+G78+F78</f>
        <v>0</v>
      </c>
    </row>
    <row r="79" customFormat="false" ht="15" hidden="false" customHeight="false" outlineLevel="0" collapsed="false">
      <c r="A79" s="41" t="n">
        <v>67</v>
      </c>
      <c r="B79" s="42" t="s">
        <v>58</v>
      </c>
      <c r="C79" s="42" t="s">
        <v>154</v>
      </c>
      <c r="D79" s="41"/>
      <c r="E79" s="45" t="s">
        <v>26</v>
      </c>
      <c r="F79" s="19"/>
      <c r="G79" s="19" t="n">
        <v>0</v>
      </c>
      <c r="H79" s="19"/>
      <c r="I79" s="19" t="n">
        <f aca="false">+H79+G79+F79</f>
        <v>0</v>
      </c>
    </row>
    <row r="80" customFormat="false" ht="15" hidden="false" customHeight="false" outlineLevel="0" collapsed="false">
      <c r="A80" s="41" t="n">
        <v>67</v>
      </c>
      <c r="B80" s="19" t="s">
        <v>58</v>
      </c>
      <c r="C80" s="19" t="s">
        <v>155</v>
      </c>
      <c r="D80" s="41" t="s">
        <v>144</v>
      </c>
      <c r="E80" s="44" t="s">
        <v>26</v>
      </c>
      <c r="F80" s="19" t="n">
        <v>0</v>
      </c>
      <c r="G80" s="19"/>
      <c r="H80" s="19"/>
      <c r="I80" s="19" t="n">
        <f aca="false">+H80+G80+F80</f>
        <v>0</v>
      </c>
    </row>
    <row r="81" customFormat="false" ht="15" hidden="false" customHeight="false" outlineLevel="0" collapsed="false">
      <c r="A81" s="41" t="n">
        <v>67</v>
      </c>
      <c r="B81" s="19" t="s">
        <v>57</v>
      </c>
      <c r="C81" s="19" t="s">
        <v>156</v>
      </c>
      <c r="D81" s="41" t="s">
        <v>29</v>
      </c>
      <c r="E81" s="44" t="s">
        <v>26</v>
      </c>
      <c r="F81" s="19" t="n">
        <v>0</v>
      </c>
      <c r="G81" s="19"/>
      <c r="H81" s="19"/>
      <c r="I81" s="19" t="n">
        <f aca="false">+H81+G81+F81</f>
        <v>0</v>
      </c>
    </row>
    <row r="82" customFormat="false" ht="15" hidden="false" customHeight="false" outlineLevel="0" collapsed="false">
      <c r="A82" s="41" t="n">
        <v>67</v>
      </c>
      <c r="B82" s="19" t="s">
        <v>157</v>
      </c>
      <c r="C82" s="19" t="s">
        <v>158</v>
      </c>
      <c r="D82" s="41" t="s">
        <v>112</v>
      </c>
      <c r="E82" s="44" t="s">
        <v>26</v>
      </c>
      <c r="F82" s="19" t="n">
        <v>0</v>
      </c>
      <c r="G82" s="19"/>
      <c r="H82" s="19"/>
      <c r="I82" s="19" t="n">
        <f aca="false">+H82+G82+F82</f>
        <v>0</v>
      </c>
    </row>
    <row r="83" customFormat="false" ht="15" hidden="false" customHeight="false" outlineLevel="0" collapsed="false">
      <c r="A83" s="41" t="n">
        <v>67</v>
      </c>
      <c r="B83" s="19" t="s">
        <v>159</v>
      </c>
      <c r="C83" s="19" t="s">
        <v>160</v>
      </c>
      <c r="D83" s="41" t="s">
        <v>76</v>
      </c>
      <c r="E83" s="44" t="s">
        <v>26</v>
      </c>
      <c r="F83" s="19" t="n">
        <v>0</v>
      </c>
      <c r="G83" s="19" t="n">
        <v>0</v>
      </c>
      <c r="H83" s="19"/>
      <c r="I83" s="19" t="n">
        <f aca="false">+H83+G83+F83</f>
        <v>0</v>
      </c>
    </row>
    <row r="84" customFormat="false" ht="15" hidden="false" customHeight="false" outlineLevel="0" collapsed="false">
      <c r="A84" s="41" t="n">
        <v>67</v>
      </c>
      <c r="B84" s="42" t="s">
        <v>45</v>
      </c>
      <c r="C84" s="42" t="s">
        <v>161</v>
      </c>
      <c r="D84" s="41"/>
      <c r="E84" s="45" t="s">
        <v>26</v>
      </c>
      <c r="F84" s="19"/>
      <c r="G84" s="19" t="n">
        <v>0</v>
      </c>
      <c r="H84" s="19"/>
      <c r="I84" s="19" t="n">
        <f aca="false">+H84+G84+F84</f>
        <v>0</v>
      </c>
    </row>
    <row r="85" customFormat="false" ht="15" hidden="false" customHeight="false" outlineLevel="0" collapsed="false">
      <c r="A85" s="41" t="n">
        <v>67</v>
      </c>
      <c r="B85" s="42" t="s">
        <v>45</v>
      </c>
      <c r="C85" s="42" t="s">
        <v>162</v>
      </c>
      <c r="D85" s="41"/>
      <c r="E85" s="45" t="s">
        <v>26</v>
      </c>
      <c r="F85" s="19"/>
      <c r="G85" s="19" t="n">
        <v>0</v>
      </c>
      <c r="H85" s="19"/>
      <c r="I85" s="19" t="n">
        <f aca="false">+H85+G85+F85</f>
        <v>0</v>
      </c>
    </row>
    <row r="86" customFormat="false" ht="15" hidden="false" customHeight="false" outlineLevel="0" collapsed="false">
      <c r="A86" s="41" t="n">
        <v>67</v>
      </c>
      <c r="B86" s="42" t="s">
        <v>91</v>
      </c>
      <c r="C86" s="42" t="s">
        <v>163</v>
      </c>
      <c r="D86" s="41"/>
      <c r="E86" s="45" t="s">
        <v>26</v>
      </c>
      <c r="F86" s="19"/>
      <c r="G86" s="19" t="n">
        <v>0</v>
      </c>
      <c r="H86" s="19"/>
      <c r="I86" s="19" t="n">
        <f aca="false">+H86+G86+F86</f>
        <v>0</v>
      </c>
    </row>
    <row r="87" customFormat="false" ht="15" hidden="false" customHeight="false" outlineLevel="0" collapsed="false">
      <c r="A87" s="41" t="n">
        <v>67</v>
      </c>
      <c r="B87" s="19" t="s">
        <v>164</v>
      </c>
      <c r="C87" s="19" t="s">
        <v>165</v>
      </c>
      <c r="D87" s="41" t="s">
        <v>44</v>
      </c>
      <c r="E87" s="44" t="s">
        <v>26</v>
      </c>
      <c r="F87" s="19" t="n">
        <v>0</v>
      </c>
      <c r="G87" s="19"/>
      <c r="H87" s="19"/>
      <c r="I87" s="19" t="n">
        <f aca="false">+H87+G87+F87</f>
        <v>0</v>
      </c>
    </row>
    <row r="88" customFormat="false" ht="15" hidden="false" customHeight="false" outlineLevel="0" collapsed="false">
      <c r="A88" s="41" t="n">
        <v>67</v>
      </c>
      <c r="B88" s="19" t="s">
        <v>166</v>
      </c>
      <c r="C88" s="19" t="s">
        <v>167</v>
      </c>
      <c r="D88" s="41" t="s">
        <v>76</v>
      </c>
      <c r="E88" s="44" t="s">
        <v>26</v>
      </c>
      <c r="F88" s="19" t="n">
        <v>0</v>
      </c>
      <c r="G88" s="19" t="n">
        <v>0</v>
      </c>
      <c r="H88" s="19"/>
      <c r="I88" s="19" t="n">
        <f aca="false">+H88+G88+F88</f>
        <v>0</v>
      </c>
    </row>
    <row r="89" customFormat="false" ht="15" hidden="false" customHeight="false" outlineLevel="0" collapsed="false">
      <c r="A89" s="41" t="n">
        <v>67</v>
      </c>
      <c r="B89" s="42" t="s">
        <v>45</v>
      </c>
      <c r="C89" s="42" t="s">
        <v>168</v>
      </c>
      <c r="D89" s="41"/>
      <c r="E89" s="45" t="s">
        <v>26</v>
      </c>
      <c r="F89" s="19"/>
      <c r="G89" s="19" t="n">
        <v>0</v>
      </c>
      <c r="H89" s="19"/>
      <c r="I89" s="19" t="n">
        <f aca="false">+H89+G89+F89</f>
        <v>0</v>
      </c>
    </row>
    <row r="90" customFormat="false" ht="15" hidden="false" customHeight="false" outlineLevel="0" collapsed="false">
      <c r="A90" s="41" t="n">
        <v>67</v>
      </c>
      <c r="B90" s="42" t="s">
        <v>42</v>
      </c>
      <c r="C90" s="42" t="s">
        <v>86</v>
      </c>
      <c r="D90" s="41"/>
      <c r="E90" s="45" t="s">
        <v>26</v>
      </c>
      <c r="F90" s="19"/>
      <c r="G90" s="19" t="n">
        <v>0</v>
      </c>
      <c r="H90" s="19"/>
      <c r="I90" s="19" t="n">
        <f aca="false">+H90+G90+F90</f>
        <v>0</v>
      </c>
    </row>
    <row r="91" customFormat="false" ht="15" hidden="false" customHeight="false" outlineLevel="0" collapsed="false">
      <c r="A91" s="41"/>
      <c r="B91" s="19"/>
      <c r="C91" s="19"/>
      <c r="D91" s="41"/>
      <c r="E91" s="41"/>
      <c r="F91" s="19"/>
      <c r="G91" s="19"/>
      <c r="H91" s="19"/>
      <c r="I91" s="19" t="n">
        <f aca="false">+H91+G91+F91</f>
        <v>0</v>
      </c>
    </row>
    <row r="92" customFormat="false" ht="15" hidden="false" customHeight="false" outlineLevel="0" collapsed="false">
      <c r="A92" s="41"/>
      <c r="B92" s="19"/>
      <c r="C92" s="19"/>
      <c r="D92" s="41"/>
      <c r="E92" s="41"/>
      <c r="F92" s="19"/>
      <c r="G92" s="19"/>
      <c r="H92" s="19"/>
      <c r="I92" s="19" t="n">
        <f aca="false">+H92+G92+F92</f>
        <v>0</v>
      </c>
    </row>
    <row r="93" customFormat="false" ht="15" hidden="false" customHeight="false" outlineLevel="0" collapsed="false">
      <c r="A93" s="41"/>
      <c r="B93" s="19"/>
      <c r="C93" s="19"/>
      <c r="D93" s="41"/>
      <c r="E93" s="41"/>
      <c r="F93" s="19"/>
      <c r="G93" s="19"/>
      <c r="H93" s="19"/>
      <c r="I93" s="19" t="n">
        <f aca="false">+H93+G93+F93</f>
        <v>0</v>
      </c>
    </row>
    <row r="94" customFormat="false" ht="15" hidden="false" customHeight="false" outlineLevel="0" collapsed="false">
      <c r="A94" s="41"/>
      <c r="B94" s="19"/>
      <c r="C94" s="19"/>
      <c r="D94" s="41"/>
      <c r="E94" s="41"/>
      <c r="F94" s="19"/>
      <c r="G94" s="19"/>
      <c r="H94" s="19"/>
      <c r="I94" s="19" t="n">
        <f aca="false">+H94+G94+F94</f>
        <v>0</v>
      </c>
    </row>
    <row r="95" customFormat="false" ht="15" hidden="false" customHeight="false" outlineLevel="0" collapsed="false">
      <c r="A95" s="41"/>
      <c r="B95" s="19"/>
      <c r="C95" s="19"/>
      <c r="D95" s="41"/>
      <c r="E95" s="41"/>
      <c r="F95" s="19"/>
      <c r="G95" s="19"/>
      <c r="H95" s="19"/>
      <c r="I95" s="19" t="n">
        <f aca="false">+H95+G95+F95</f>
        <v>0</v>
      </c>
    </row>
    <row r="96" customFormat="false" ht="15" hidden="false" customHeight="false" outlineLevel="0" collapsed="false">
      <c r="A96" s="41"/>
      <c r="B96" s="19"/>
      <c r="C96" s="19"/>
      <c r="D96" s="41"/>
      <c r="E96" s="41"/>
      <c r="F96" s="19"/>
      <c r="G96" s="19"/>
      <c r="H96" s="19"/>
      <c r="I96" s="19" t="n">
        <f aca="false">+H96+G96+F96</f>
        <v>0</v>
      </c>
    </row>
    <row r="97" customFormat="false" ht="15" hidden="false" customHeight="false" outlineLevel="0" collapsed="false">
      <c r="A97" s="41"/>
      <c r="B97" s="19"/>
      <c r="C97" s="19"/>
      <c r="D97" s="41"/>
      <c r="E97" s="41"/>
      <c r="F97" s="19"/>
      <c r="G97" s="19"/>
      <c r="H97" s="19"/>
      <c r="I97" s="19" t="n">
        <f aca="false">+H97+G97+F97</f>
        <v>0</v>
      </c>
    </row>
    <row r="98" customFormat="false" ht="15" hidden="false" customHeight="false" outlineLevel="0" collapsed="false">
      <c r="A98" s="41"/>
      <c r="B98" s="19"/>
      <c r="C98" s="19"/>
      <c r="D98" s="41"/>
      <c r="E98" s="41"/>
      <c r="F98" s="19"/>
      <c r="G98" s="19"/>
      <c r="H98" s="19"/>
      <c r="I98" s="19" t="n">
        <f aca="false">+H98+G98+F98</f>
        <v>0</v>
      </c>
    </row>
    <row r="99" customFormat="false" ht="15" hidden="false" customHeight="false" outlineLevel="0" collapsed="false">
      <c r="A99" s="41"/>
      <c r="B99" s="19"/>
      <c r="C99" s="19"/>
      <c r="D99" s="41"/>
      <c r="E99" s="41"/>
      <c r="F99" s="19"/>
      <c r="G99" s="19"/>
      <c r="H99" s="19"/>
      <c r="I99" s="19" t="n">
        <f aca="false">+H99+G99+F99</f>
        <v>0</v>
      </c>
    </row>
    <row r="100" customFormat="false" ht="15" hidden="false" customHeight="false" outlineLevel="0" collapsed="false">
      <c r="A100" s="41"/>
      <c r="B100" s="19"/>
      <c r="C100" s="19"/>
      <c r="D100" s="41"/>
      <c r="E100" s="41"/>
      <c r="F100" s="19"/>
      <c r="G100" s="19"/>
      <c r="H100" s="19"/>
      <c r="I100" s="19" t="n">
        <f aca="false">+H100+G100+F100</f>
        <v>0</v>
      </c>
    </row>
    <row r="101" customFormat="false" ht="15" hidden="false" customHeight="false" outlineLevel="0" collapsed="false">
      <c r="A101" s="41"/>
      <c r="B101" s="19"/>
      <c r="C101" s="19"/>
      <c r="D101" s="41"/>
      <c r="E101" s="41"/>
      <c r="F101" s="19"/>
      <c r="G101" s="19"/>
      <c r="H101" s="19"/>
      <c r="I101" s="19" t="n">
        <f aca="false">+H101+G101+F101</f>
        <v>0</v>
      </c>
    </row>
    <row r="102" customFormat="false" ht="15" hidden="false" customHeight="false" outlineLevel="0" collapsed="false">
      <c r="A102" s="41"/>
      <c r="B102" s="19"/>
      <c r="C102" s="19"/>
      <c r="D102" s="41"/>
      <c r="E102" s="41"/>
      <c r="F102" s="19"/>
      <c r="G102" s="19"/>
      <c r="H102" s="19"/>
      <c r="I102" s="19" t="n">
        <f aca="false">+H102+G102+F102</f>
        <v>0</v>
      </c>
    </row>
    <row r="103" customFormat="false" ht="15" hidden="false" customHeight="false" outlineLevel="0" collapsed="false">
      <c r="A103" s="41"/>
      <c r="B103" s="19"/>
      <c r="C103" s="19"/>
      <c r="D103" s="41"/>
      <c r="E103" s="41"/>
      <c r="F103" s="19"/>
      <c r="G103" s="19"/>
      <c r="H103" s="19"/>
      <c r="I103" s="19" t="n">
        <f aca="false">+H103+G103+F103</f>
        <v>0</v>
      </c>
    </row>
    <row r="104" customFormat="false" ht="15" hidden="false" customHeight="false" outlineLevel="0" collapsed="false">
      <c r="A104" s="41"/>
      <c r="B104" s="19"/>
      <c r="C104" s="19"/>
      <c r="D104" s="41"/>
      <c r="E104" s="41"/>
      <c r="F104" s="19"/>
      <c r="G104" s="19"/>
      <c r="H104" s="19"/>
      <c r="I104" s="19" t="n">
        <f aca="false">+H104+G104+F104</f>
        <v>0</v>
      </c>
    </row>
    <row r="105" customFormat="false" ht="15" hidden="false" customHeight="false" outlineLevel="0" collapsed="false">
      <c r="A105" s="41"/>
      <c r="B105" s="19"/>
      <c r="C105" s="19"/>
      <c r="D105" s="41"/>
      <c r="E105" s="41"/>
      <c r="F105" s="19"/>
      <c r="G105" s="19"/>
      <c r="H105" s="19"/>
      <c r="I105" s="19" t="n">
        <f aca="false">+H105+G105+F105</f>
        <v>0</v>
      </c>
    </row>
    <row r="106" customFormat="false" ht="15" hidden="false" customHeight="false" outlineLevel="0" collapsed="false">
      <c r="A106" s="41"/>
      <c r="B106" s="19"/>
      <c r="C106" s="19"/>
      <c r="D106" s="41"/>
      <c r="E106" s="41"/>
      <c r="F106" s="19"/>
      <c r="G106" s="19"/>
      <c r="H106" s="19"/>
      <c r="I106" s="19" t="n">
        <f aca="false">+H106+G106+F106</f>
        <v>0</v>
      </c>
    </row>
    <row r="107" customFormat="false" ht="15" hidden="false" customHeight="false" outlineLevel="0" collapsed="false">
      <c r="A107" s="41"/>
      <c r="B107" s="19"/>
      <c r="C107" s="19"/>
      <c r="D107" s="41"/>
      <c r="E107" s="41"/>
      <c r="F107" s="19"/>
      <c r="G107" s="19"/>
      <c r="H107" s="19"/>
      <c r="I107" s="19" t="n">
        <f aca="false">+H107+G107+F107</f>
        <v>0</v>
      </c>
    </row>
    <row r="108" customFormat="false" ht="15" hidden="false" customHeight="false" outlineLevel="0" collapsed="false">
      <c r="A108" s="41"/>
      <c r="B108" s="19"/>
      <c r="C108" s="19"/>
      <c r="D108" s="41"/>
      <c r="E108" s="41"/>
      <c r="F108" s="19"/>
      <c r="G108" s="19"/>
      <c r="H108" s="19"/>
      <c r="I108" s="19" t="n">
        <f aca="false">+H108+G108+F108</f>
        <v>0</v>
      </c>
    </row>
    <row r="109" customFormat="false" ht="15" hidden="false" customHeight="false" outlineLevel="0" collapsed="false">
      <c r="A109" s="41"/>
      <c r="B109" s="19"/>
      <c r="C109" s="19"/>
      <c r="D109" s="41"/>
      <c r="E109" s="41"/>
      <c r="F109" s="19"/>
      <c r="G109" s="19"/>
      <c r="H109" s="19"/>
      <c r="I109" s="19" t="n">
        <f aca="false">+H109+G109+F109</f>
        <v>0</v>
      </c>
    </row>
    <row r="110" customFormat="false" ht="15" hidden="false" customHeight="false" outlineLevel="0" collapsed="false">
      <c r="A110" s="41"/>
      <c r="B110" s="19"/>
      <c r="C110" s="19"/>
      <c r="D110" s="41"/>
      <c r="E110" s="41"/>
      <c r="F110" s="19"/>
      <c r="G110" s="19"/>
      <c r="H110" s="19"/>
      <c r="I110" s="19" t="n">
        <f aca="false">+H110+G110+F110</f>
        <v>0</v>
      </c>
    </row>
    <row r="111" customFormat="false" ht="15" hidden="false" customHeight="false" outlineLevel="0" collapsed="false">
      <c r="A111" s="41"/>
      <c r="B111" s="19"/>
      <c r="C111" s="19"/>
      <c r="D111" s="41"/>
      <c r="E111" s="41"/>
      <c r="F111" s="19"/>
      <c r="G111" s="19"/>
      <c r="H111" s="19"/>
      <c r="I111" s="19" t="n">
        <f aca="false">+H111+G111+F111</f>
        <v>0</v>
      </c>
    </row>
    <row r="112" customFormat="false" ht="15" hidden="false" customHeight="false" outlineLevel="0" collapsed="false">
      <c r="A112" s="41"/>
      <c r="B112" s="19"/>
      <c r="C112" s="19"/>
      <c r="D112" s="41"/>
      <c r="E112" s="41"/>
      <c r="F112" s="19"/>
      <c r="G112" s="19"/>
      <c r="H112" s="19"/>
      <c r="I112" s="19" t="n">
        <f aca="false">+H112+G112+F112</f>
        <v>0</v>
      </c>
    </row>
    <row r="113" customFormat="false" ht="15" hidden="false" customHeight="false" outlineLevel="0" collapsed="false">
      <c r="A113" s="41"/>
      <c r="B113" s="19"/>
      <c r="C113" s="19"/>
      <c r="D113" s="41"/>
      <c r="E113" s="41"/>
      <c r="F113" s="19"/>
      <c r="G113" s="19"/>
      <c r="H113" s="19"/>
      <c r="I113" s="19" t="n">
        <f aca="false">+H113+G113+F113</f>
        <v>0</v>
      </c>
    </row>
    <row r="114" customFormat="false" ht="15" hidden="false" customHeight="false" outlineLevel="0" collapsed="false">
      <c r="A114" s="41"/>
      <c r="B114" s="19"/>
      <c r="C114" s="19"/>
      <c r="D114" s="41"/>
      <c r="E114" s="41"/>
      <c r="F114" s="19"/>
      <c r="G114" s="19"/>
      <c r="H114" s="19"/>
      <c r="I114" s="19" t="n">
        <f aca="false">+H114+G114+F114</f>
        <v>0</v>
      </c>
    </row>
    <row r="115" customFormat="false" ht="15" hidden="false" customHeight="false" outlineLevel="0" collapsed="false">
      <c r="A115" s="41"/>
      <c r="B115" s="19"/>
      <c r="C115" s="19"/>
      <c r="D115" s="41"/>
      <c r="E115" s="41"/>
      <c r="F115" s="19"/>
      <c r="G115" s="19"/>
      <c r="H115" s="19"/>
      <c r="I115" s="19" t="n">
        <f aca="false">+H115+G115+F115</f>
        <v>0</v>
      </c>
    </row>
    <row r="116" customFormat="false" ht="15" hidden="false" customHeight="false" outlineLevel="0" collapsed="false">
      <c r="A116" s="41"/>
      <c r="B116" s="19"/>
      <c r="C116" s="19"/>
      <c r="D116" s="41"/>
      <c r="E116" s="41"/>
      <c r="F116" s="19"/>
      <c r="G116" s="19"/>
      <c r="H116" s="19"/>
      <c r="I116" s="19" t="n">
        <f aca="false">+H116+G116+F116</f>
        <v>0</v>
      </c>
    </row>
    <row r="117" customFormat="false" ht="15" hidden="false" customHeight="false" outlineLevel="0" collapsed="false">
      <c r="A117" s="41"/>
      <c r="B117" s="19"/>
      <c r="C117" s="19"/>
      <c r="D117" s="41"/>
      <c r="E117" s="41"/>
      <c r="F117" s="19"/>
      <c r="G117" s="19"/>
      <c r="H117" s="19"/>
      <c r="I117" s="19" t="n">
        <f aca="false">+H117+G117+F117</f>
        <v>0</v>
      </c>
    </row>
    <row r="118" customFormat="false" ht="15" hidden="false" customHeight="false" outlineLevel="0" collapsed="false">
      <c r="A118" s="41"/>
      <c r="B118" s="19"/>
      <c r="C118" s="19"/>
      <c r="D118" s="41"/>
      <c r="E118" s="41"/>
      <c r="F118" s="19"/>
      <c r="G118" s="19"/>
      <c r="H118" s="19"/>
      <c r="I118" s="19" t="n">
        <f aca="false">+H118+G118+F118</f>
        <v>0</v>
      </c>
    </row>
    <row r="119" customFormat="false" ht="15" hidden="false" customHeight="false" outlineLevel="0" collapsed="false">
      <c r="A119" s="41"/>
      <c r="B119" s="19"/>
      <c r="C119" s="19"/>
      <c r="D119" s="41"/>
      <c r="E119" s="41"/>
      <c r="F119" s="19"/>
      <c r="G119" s="19"/>
      <c r="H119" s="19"/>
      <c r="I119" s="19" t="n">
        <f aca="false">+H119+G119+F119</f>
        <v>0</v>
      </c>
    </row>
    <row r="120" customFormat="false" ht="15" hidden="false" customHeight="false" outlineLevel="0" collapsed="false">
      <c r="A120" s="41"/>
      <c r="B120" s="19"/>
      <c r="C120" s="19"/>
      <c r="D120" s="41"/>
      <c r="E120" s="41"/>
      <c r="F120" s="19"/>
      <c r="G120" s="19"/>
      <c r="H120" s="19"/>
      <c r="I120" s="19" t="n">
        <f aca="false">+H120+G120+F120</f>
        <v>0</v>
      </c>
    </row>
    <row r="121" customFormat="false" ht="15" hidden="false" customHeight="false" outlineLevel="0" collapsed="false">
      <c r="A121" s="41"/>
      <c r="B121" s="19"/>
      <c r="C121" s="19"/>
      <c r="D121" s="41"/>
      <c r="E121" s="41"/>
      <c r="F121" s="19"/>
      <c r="G121" s="19"/>
      <c r="H121" s="19"/>
      <c r="I121" s="19" t="n">
        <f aca="false">+H121+G121+F121</f>
        <v>0</v>
      </c>
    </row>
    <row r="122" customFormat="false" ht="15" hidden="false" customHeight="false" outlineLevel="0" collapsed="false">
      <c r="A122" s="41"/>
      <c r="B122" s="19"/>
      <c r="C122" s="19"/>
      <c r="D122" s="41"/>
      <c r="E122" s="41"/>
      <c r="F122" s="19"/>
      <c r="G122" s="19"/>
      <c r="H122" s="19"/>
      <c r="I122" s="19" t="n">
        <f aca="false">+H122+G122+F122</f>
        <v>0</v>
      </c>
    </row>
    <row r="123" customFormat="false" ht="15" hidden="false" customHeight="false" outlineLevel="0" collapsed="false">
      <c r="A123" s="41"/>
      <c r="B123" s="19"/>
      <c r="C123" s="19"/>
      <c r="D123" s="41"/>
      <c r="E123" s="41"/>
      <c r="F123" s="19"/>
      <c r="G123" s="19"/>
      <c r="H123" s="19"/>
      <c r="I123" s="19" t="n">
        <f aca="false">+H123+G123+F123</f>
        <v>0</v>
      </c>
    </row>
    <row r="124" customFormat="false" ht="15" hidden="false" customHeight="false" outlineLevel="0" collapsed="false">
      <c r="A124" s="41"/>
      <c r="B124" s="19"/>
      <c r="C124" s="19"/>
      <c r="D124" s="41"/>
      <c r="E124" s="41"/>
      <c r="F124" s="19"/>
      <c r="G124" s="19"/>
      <c r="H124" s="19"/>
      <c r="I124" s="19" t="n">
        <f aca="false">+H124+G124+F124</f>
        <v>0</v>
      </c>
    </row>
    <row r="125" customFormat="false" ht="15" hidden="false" customHeight="false" outlineLevel="0" collapsed="false">
      <c r="A125" s="41"/>
      <c r="B125" s="19"/>
      <c r="C125" s="19"/>
      <c r="D125" s="41"/>
      <c r="E125" s="41"/>
      <c r="F125" s="19"/>
      <c r="G125" s="19"/>
      <c r="H125" s="19"/>
      <c r="I125" s="19" t="n">
        <f aca="false">+H125+G125+F125</f>
        <v>0</v>
      </c>
    </row>
    <row r="126" customFormat="false" ht="15" hidden="false" customHeight="false" outlineLevel="0" collapsed="false">
      <c r="A126" s="41"/>
      <c r="B126" s="19"/>
      <c r="C126" s="19"/>
      <c r="D126" s="41"/>
      <c r="E126" s="41"/>
      <c r="F126" s="19"/>
      <c r="G126" s="19"/>
      <c r="H126" s="19"/>
      <c r="I126" s="19" t="n">
        <f aca="false">+H126+G126+F126</f>
        <v>0</v>
      </c>
    </row>
    <row r="127" customFormat="false" ht="15" hidden="false" customHeight="false" outlineLevel="0" collapsed="false">
      <c r="A127" s="41"/>
      <c r="B127" s="19"/>
      <c r="C127" s="19"/>
      <c r="D127" s="41"/>
      <c r="E127" s="41"/>
      <c r="F127" s="19"/>
      <c r="G127" s="19"/>
      <c r="H127" s="19"/>
      <c r="I127" s="19" t="n">
        <f aca="false">+H127+G127+F127</f>
        <v>0</v>
      </c>
    </row>
    <row r="128" customFormat="false" ht="15" hidden="false" customHeight="false" outlineLevel="0" collapsed="false">
      <c r="A128" s="41"/>
      <c r="B128" s="19"/>
      <c r="C128" s="19"/>
      <c r="D128" s="41"/>
      <c r="E128" s="41"/>
      <c r="F128" s="19"/>
      <c r="G128" s="19"/>
      <c r="H128" s="19"/>
      <c r="I128" s="19" t="n">
        <f aca="false">+H128+G128+F128</f>
        <v>0</v>
      </c>
    </row>
    <row r="129" customFormat="false" ht="15" hidden="false" customHeight="false" outlineLevel="0" collapsed="false">
      <c r="A129" s="41"/>
      <c r="B129" s="19"/>
      <c r="C129" s="19"/>
      <c r="D129" s="41"/>
      <c r="E129" s="41"/>
      <c r="F129" s="19"/>
      <c r="G129" s="19"/>
      <c r="H129" s="19"/>
      <c r="I129" s="19" t="n">
        <f aca="false">+H129+G129+F129</f>
        <v>0</v>
      </c>
    </row>
    <row r="130" customFormat="false" ht="15" hidden="false" customHeight="false" outlineLevel="0" collapsed="false">
      <c r="A130" s="41"/>
      <c r="B130" s="19"/>
      <c r="C130" s="19"/>
      <c r="D130" s="41"/>
      <c r="E130" s="41"/>
      <c r="F130" s="19"/>
      <c r="G130" s="19"/>
      <c r="H130" s="19"/>
      <c r="I130" s="19" t="n">
        <f aca="false">+H130+G130+F130</f>
        <v>0</v>
      </c>
    </row>
    <row r="131" customFormat="false" ht="15" hidden="false" customHeight="false" outlineLevel="0" collapsed="false">
      <c r="A131" s="41"/>
      <c r="B131" s="19"/>
      <c r="C131" s="19"/>
      <c r="D131" s="41"/>
      <c r="E131" s="41"/>
      <c r="F131" s="19"/>
      <c r="G131" s="19"/>
      <c r="H131" s="19"/>
      <c r="I131" s="19" t="n">
        <f aca="false">+H131+G131+F131</f>
        <v>0</v>
      </c>
    </row>
    <row r="132" customFormat="false" ht="15" hidden="false" customHeight="false" outlineLevel="0" collapsed="false">
      <c r="A132" s="41"/>
      <c r="B132" s="19"/>
      <c r="C132" s="19"/>
      <c r="D132" s="41"/>
      <c r="E132" s="41"/>
      <c r="F132" s="19"/>
      <c r="G132" s="19"/>
      <c r="H132" s="19"/>
      <c r="I132" s="19" t="n">
        <f aca="false">+H132+G132+F132</f>
        <v>0</v>
      </c>
    </row>
    <row r="133" customFormat="false" ht="15" hidden="false" customHeight="false" outlineLevel="0" collapsed="false">
      <c r="A133" s="41"/>
      <c r="B133" s="19"/>
      <c r="C133" s="19"/>
      <c r="D133" s="41"/>
      <c r="E133" s="41"/>
      <c r="F133" s="19"/>
      <c r="G133" s="19"/>
      <c r="H133" s="19"/>
      <c r="I133" s="19" t="n">
        <f aca="false">+H133+G133+F133</f>
        <v>0</v>
      </c>
    </row>
    <row r="134" customFormat="false" ht="15" hidden="false" customHeight="false" outlineLevel="0" collapsed="false">
      <c r="A134" s="41"/>
      <c r="B134" s="19"/>
      <c r="C134" s="19"/>
      <c r="D134" s="41"/>
      <c r="E134" s="41"/>
      <c r="F134" s="19"/>
      <c r="G134" s="19"/>
      <c r="H134" s="19"/>
      <c r="I134" s="19" t="n">
        <f aca="false">+H134+G134+F134</f>
        <v>0</v>
      </c>
    </row>
    <row r="135" customFormat="false" ht="15" hidden="false" customHeight="false" outlineLevel="0" collapsed="false">
      <c r="A135" s="41"/>
      <c r="B135" s="19"/>
      <c r="C135" s="19"/>
      <c r="D135" s="41"/>
      <c r="E135" s="41"/>
      <c r="F135" s="19"/>
      <c r="G135" s="19"/>
      <c r="H135" s="19"/>
      <c r="I135" s="19" t="n">
        <f aca="false">+H135+G135+F135</f>
        <v>0</v>
      </c>
    </row>
    <row r="136" customFormat="false" ht="15" hidden="false" customHeight="false" outlineLevel="0" collapsed="false">
      <c r="A136" s="41"/>
      <c r="B136" s="19"/>
      <c r="C136" s="19"/>
      <c r="D136" s="41"/>
      <c r="E136" s="41"/>
      <c r="F136" s="19"/>
      <c r="G136" s="19"/>
      <c r="H136" s="19"/>
      <c r="I136" s="19" t="n">
        <f aca="false">+H136+G136+F136</f>
        <v>0</v>
      </c>
    </row>
    <row r="137" customFormat="false" ht="15" hidden="false" customHeight="false" outlineLevel="0" collapsed="false">
      <c r="A137" s="41"/>
      <c r="B137" s="19"/>
      <c r="C137" s="19"/>
      <c r="D137" s="41"/>
      <c r="E137" s="41"/>
      <c r="F137" s="19"/>
      <c r="G137" s="19"/>
      <c r="H137" s="19"/>
      <c r="I137" s="19" t="n">
        <f aca="false">+H137+G137+F137</f>
        <v>0</v>
      </c>
    </row>
    <row r="138" customFormat="false" ht="15" hidden="false" customHeight="false" outlineLevel="0" collapsed="false">
      <c r="A138" s="41"/>
      <c r="B138" s="19"/>
      <c r="C138" s="19"/>
      <c r="D138" s="41"/>
      <c r="E138" s="41"/>
      <c r="F138" s="19"/>
      <c r="G138" s="19"/>
      <c r="H138" s="19"/>
      <c r="I138" s="19" t="n">
        <f aca="false">+H138+G138+F138</f>
        <v>0</v>
      </c>
    </row>
    <row r="139" customFormat="false" ht="15" hidden="false" customHeight="false" outlineLevel="0" collapsed="false">
      <c r="A139" s="41"/>
      <c r="B139" s="19"/>
      <c r="C139" s="19"/>
      <c r="D139" s="41"/>
      <c r="E139" s="41"/>
      <c r="F139" s="19"/>
      <c r="G139" s="19"/>
      <c r="H139" s="19"/>
      <c r="I139" s="19" t="n">
        <f aca="false">+H139+G139+F139</f>
        <v>0</v>
      </c>
    </row>
    <row r="140" customFormat="false" ht="15" hidden="false" customHeight="false" outlineLevel="0" collapsed="false">
      <c r="A140" s="41"/>
      <c r="B140" s="19"/>
      <c r="C140" s="19"/>
      <c r="D140" s="41"/>
      <c r="E140" s="41"/>
      <c r="F140" s="19"/>
      <c r="G140" s="19"/>
      <c r="H140" s="19"/>
      <c r="I140" s="19" t="n">
        <f aca="false">+H140+G140+F140</f>
        <v>0</v>
      </c>
    </row>
    <row r="141" customFormat="false" ht="15" hidden="false" customHeight="false" outlineLevel="0" collapsed="false">
      <c r="A141" s="41"/>
      <c r="B141" s="19"/>
      <c r="C141" s="19"/>
      <c r="D141" s="41"/>
      <c r="E141" s="41"/>
      <c r="F141" s="19"/>
      <c r="G141" s="19"/>
      <c r="H141" s="19"/>
      <c r="I141" s="19" t="n">
        <f aca="false">+H141+G141+F141</f>
        <v>0</v>
      </c>
    </row>
    <row r="142" customFormat="false" ht="15" hidden="false" customHeight="false" outlineLevel="0" collapsed="false">
      <c r="A142" s="41"/>
      <c r="B142" s="19"/>
      <c r="C142" s="19"/>
      <c r="D142" s="41"/>
      <c r="E142" s="41"/>
      <c r="F142" s="19"/>
      <c r="G142" s="19"/>
      <c r="H142" s="19"/>
      <c r="I142" s="19" t="n">
        <f aca="false">+H142+G142+F142</f>
        <v>0</v>
      </c>
    </row>
    <row r="143" customFormat="false" ht="15" hidden="false" customHeight="false" outlineLevel="0" collapsed="false">
      <c r="A143" s="41"/>
      <c r="B143" s="19"/>
      <c r="C143" s="19"/>
      <c r="D143" s="41"/>
      <c r="E143" s="41"/>
      <c r="F143" s="19"/>
      <c r="G143" s="19"/>
      <c r="H143" s="19"/>
      <c r="I143" s="19" t="n">
        <f aca="false">+H143+G143+F143</f>
        <v>0</v>
      </c>
    </row>
    <row r="144" customFormat="false" ht="15" hidden="false" customHeight="false" outlineLevel="0" collapsed="false">
      <c r="A144" s="41"/>
      <c r="B144" s="19"/>
      <c r="C144" s="19"/>
      <c r="D144" s="41"/>
      <c r="E144" s="41"/>
      <c r="F144" s="19"/>
      <c r="G144" s="19"/>
      <c r="H144" s="19"/>
      <c r="I144" s="19" t="n">
        <f aca="false">+H144+G144+F144</f>
        <v>0</v>
      </c>
    </row>
    <row r="145" customFormat="false" ht="15" hidden="false" customHeight="false" outlineLevel="0" collapsed="false">
      <c r="A145" s="41"/>
      <c r="B145" s="19"/>
      <c r="C145" s="19"/>
      <c r="D145" s="41"/>
      <c r="E145" s="41"/>
      <c r="F145" s="19"/>
      <c r="G145" s="19"/>
      <c r="H145" s="19"/>
      <c r="I145" s="19" t="n">
        <f aca="false">+H145+G145+F145</f>
        <v>0</v>
      </c>
    </row>
    <row r="146" customFormat="false" ht="15" hidden="false" customHeight="false" outlineLevel="0" collapsed="false">
      <c r="A146" s="41"/>
      <c r="B146" s="19"/>
      <c r="C146" s="19"/>
      <c r="D146" s="41"/>
      <c r="E146" s="41"/>
      <c r="F146" s="19"/>
      <c r="G146" s="19"/>
      <c r="H146" s="19"/>
      <c r="I146" s="19" t="n">
        <f aca="false">+H146+G146+F146</f>
        <v>0</v>
      </c>
    </row>
    <row r="147" customFormat="false" ht="15" hidden="false" customHeight="false" outlineLevel="0" collapsed="false">
      <c r="A147" s="41"/>
      <c r="B147" s="19"/>
      <c r="C147" s="19"/>
      <c r="D147" s="41"/>
      <c r="E147" s="41"/>
      <c r="F147" s="19"/>
      <c r="G147" s="19"/>
      <c r="H147" s="19"/>
      <c r="I147" s="19" t="n">
        <f aca="false">+H147+G147+F147</f>
        <v>0</v>
      </c>
    </row>
    <row r="148" customFormat="false" ht="15" hidden="false" customHeight="false" outlineLevel="0" collapsed="false">
      <c r="A148" s="41"/>
      <c r="B148" s="19"/>
      <c r="C148" s="19"/>
      <c r="D148" s="41"/>
      <c r="E148" s="41"/>
      <c r="F148" s="19"/>
      <c r="G148" s="19"/>
      <c r="H148" s="19"/>
      <c r="I148" s="19" t="n">
        <f aca="false">+H148+G148+F148</f>
        <v>0</v>
      </c>
    </row>
    <row r="149" customFormat="false" ht="15" hidden="false" customHeight="false" outlineLevel="0" collapsed="false">
      <c r="A149" s="41"/>
      <c r="B149" s="19"/>
      <c r="C149" s="19"/>
      <c r="D149" s="41"/>
      <c r="E149" s="41"/>
      <c r="F149" s="19"/>
      <c r="G149" s="19"/>
      <c r="H149" s="19"/>
      <c r="I149" s="19" t="n">
        <f aca="false">+H149+G149+F149</f>
        <v>0</v>
      </c>
    </row>
    <row r="150" customFormat="false" ht="15" hidden="false" customHeight="false" outlineLevel="0" collapsed="false">
      <c r="A150" s="41"/>
      <c r="B150" s="19"/>
      <c r="C150" s="19"/>
      <c r="D150" s="41"/>
      <c r="E150" s="41"/>
      <c r="F150" s="19"/>
      <c r="G150" s="19"/>
      <c r="H150" s="19"/>
      <c r="I150" s="19" t="n">
        <f aca="false">+H150+G150+F150</f>
        <v>0</v>
      </c>
    </row>
    <row r="151" customFormat="false" ht="15" hidden="false" customHeight="false" outlineLevel="0" collapsed="false">
      <c r="A151" s="41"/>
      <c r="B151" s="19"/>
      <c r="C151" s="19"/>
      <c r="D151" s="41"/>
      <c r="E151" s="41"/>
      <c r="F151" s="19"/>
      <c r="G151" s="19"/>
      <c r="H151" s="19"/>
      <c r="I151" s="19" t="n">
        <f aca="false">+H151+G151+F151</f>
        <v>0</v>
      </c>
    </row>
    <row r="152" customFormat="false" ht="15" hidden="false" customHeight="false" outlineLevel="0" collapsed="false">
      <c r="A152" s="41"/>
      <c r="B152" s="19"/>
      <c r="C152" s="19"/>
      <c r="D152" s="41"/>
      <c r="E152" s="41"/>
      <c r="F152" s="19"/>
      <c r="G152" s="19"/>
      <c r="H152" s="19"/>
      <c r="I152" s="19" t="n">
        <f aca="false">+H152+G152+F152</f>
        <v>0</v>
      </c>
    </row>
    <row r="153" customFormat="false" ht="15" hidden="false" customHeight="false" outlineLevel="0" collapsed="false">
      <c r="A153" s="41"/>
      <c r="B153" s="19"/>
      <c r="C153" s="19"/>
      <c r="D153" s="41"/>
      <c r="E153" s="41"/>
      <c r="F153" s="19"/>
      <c r="G153" s="19"/>
      <c r="H153" s="19"/>
      <c r="I153" s="19" t="n">
        <f aca="false">+H153+G153+F153</f>
        <v>0</v>
      </c>
    </row>
    <row r="154" customFormat="false" ht="15" hidden="false" customHeight="false" outlineLevel="0" collapsed="false">
      <c r="A154" s="41"/>
      <c r="B154" s="19"/>
      <c r="C154" s="19"/>
      <c r="D154" s="41"/>
      <c r="E154" s="41"/>
      <c r="F154" s="19"/>
      <c r="G154" s="19"/>
      <c r="H154" s="19"/>
      <c r="I154" s="19" t="n">
        <f aca="false">+H154+G154+F154</f>
        <v>0</v>
      </c>
    </row>
    <row r="155" customFormat="false" ht="15" hidden="false" customHeight="false" outlineLevel="0" collapsed="false">
      <c r="A155" s="41"/>
      <c r="B155" s="19"/>
      <c r="C155" s="19"/>
      <c r="D155" s="41"/>
      <c r="E155" s="41"/>
      <c r="F155" s="19"/>
      <c r="G155" s="19"/>
      <c r="H155" s="19"/>
      <c r="I155" s="19" t="n">
        <f aca="false">+H155+G155+F155</f>
        <v>0</v>
      </c>
    </row>
    <row r="156" customFormat="false" ht="15" hidden="false" customHeight="false" outlineLevel="0" collapsed="false">
      <c r="A156" s="41"/>
      <c r="B156" s="19"/>
      <c r="C156" s="19"/>
      <c r="D156" s="41"/>
      <c r="E156" s="41"/>
      <c r="F156" s="19"/>
      <c r="G156" s="19"/>
      <c r="H156" s="19"/>
      <c r="I156" s="19" t="n">
        <f aca="false">+H156+G156+F156</f>
        <v>0</v>
      </c>
    </row>
    <row r="157" customFormat="false" ht="15" hidden="false" customHeight="false" outlineLevel="0" collapsed="false">
      <c r="A157" s="41"/>
      <c r="B157" s="19"/>
      <c r="C157" s="19"/>
      <c r="D157" s="41"/>
      <c r="E157" s="41"/>
      <c r="F157" s="19"/>
      <c r="G157" s="19"/>
      <c r="H157" s="19"/>
      <c r="I157" s="19" t="n">
        <f aca="false">+H157+G157+F157</f>
        <v>0</v>
      </c>
    </row>
    <row r="158" customFormat="false" ht="15" hidden="false" customHeight="false" outlineLevel="0" collapsed="false">
      <c r="A158" s="41"/>
      <c r="B158" s="19"/>
      <c r="C158" s="19"/>
      <c r="D158" s="41"/>
      <c r="E158" s="41"/>
      <c r="F158" s="19"/>
      <c r="G158" s="19"/>
      <c r="H158" s="19"/>
      <c r="I158" s="19" t="n">
        <f aca="false">+H158+G158+F158</f>
        <v>0</v>
      </c>
    </row>
    <row r="159" customFormat="false" ht="15" hidden="false" customHeight="false" outlineLevel="0" collapsed="false">
      <c r="A159" s="41"/>
      <c r="B159" s="19"/>
      <c r="C159" s="19"/>
      <c r="D159" s="41"/>
      <c r="E159" s="41"/>
      <c r="F159" s="19"/>
      <c r="G159" s="19"/>
      <c r="H159" s="19"/>
      <c r="I159" s="19" t="n">
        <f aca="false">+H159+G159+F159</f>
        <v>0</v>
      </c>
    </row>
    <row r="160" customFormat="false" ht="15" hidden="false" customHeight="false" outlineLevel="0" collapsed="false">
      <c r="A160" s="41"/>
      <c r="B160" s="19"/>
      <c r="C160" s="19"/>
      <c r="D160" s="41"/>
      <c r="E160" s="41"/>
      <c r="F160" s="19"/>
      <c r="G160" s="19"/>
      <c r="H160" s="19"/>
      <c r="I160" s="19" t="n">
        <f aca="false">+H160+G160+F160</f>
        <v>0</v>
      </c>
    </row>
    <row r="161" customFormat="false" ht="15" hidden="false" customHeight="false" outlineLevel="0" collapsed="false">
      <c r="A161" s="41"/>
      <c r="B161" s="19"/>
      <c r="C161" s="19"/>
      <c r="D161" s="41"/>
      <c r="E161" s="41"/>
      <c r="F161" s="19"/>
      <c r="G161" s="19"/>
      <c r="H161" s="19"/>
      <c r="I161" s="19" t="n">
        <f aca="false">+H161+G161+F161</f>
        <v>0</v>
      </c>
    </row>
    <row r="162" customFormat="false" ht="15" hidden="false" customHeight="false" outlineLevel="0" collapsed="false">
      <c r="A162" s="41"/>
      <c r="B162" s="19"/>
      <c r="C162" s="19"/>
      <c r="D162" s="41"/>
      <c r="E162" s="41"/>
      <c r="F162" s="19"/>
      <c r="G162" s="19"/>
      <c r="H162" s="19"/>
      <c r="I162" s="19" t="n">
        <f aca="false">+H162+G162+F162</f>
        <v>0</v>
      </c>
    </row>
    <row r="163" customFormat="false" ht="15" hidden="false" customHeight="false" outlineLevel="0" collapsed="false">
      <c r="A163" s="41"/>
      <c r="B163" s="19"/>
      <c r="C163" s="19"/>
      <c r="D163" s="41"/>
      <c r="E163" s="41"/>
      <c r="F163" s="19"/>
      <c r="G163" s="19"/>
      <c r="H163" s="19"/>
      <c r="I163" s="19" t="n">
        <f aca="false">+H163+G163+F163</f>
        <v>0</v>
      </c>
    </row>
    <row r="164" customFormat="false" ht="15" hidden="false" customHeight="false" outlineLevel="0" collapsed="false">
      <c r="A164" s="41"/>
      <c r="B164" s="19"/>
      <c r="C164" s="19"/>
      <c r="D164" s="41"/>
      <c r="E164" s="41"/>
      <c r="F164" s="19"/>
      <c r="G164" s="19"/>
      <c r="H164" s="19"/>
      <c r="I164" s="19" t="n">
        <f aca="false">+H164+G164+F164</f>
        <v>0</v>
      </c>
    </row>
    <row r="165" customFormat="false" ht="15" hidden="false" customHeight="false" outlineLevel="0" collapsed="false">
      <c r="A165" s="41"/>
      <c r="B165" s="19"/>
      <c r="C165" s="19"/>
      <c r="D165" s="41"/>
      <c r="E165" s="41"/>
      <c r="F165" s="19"/>
      <c r="G165" s="19"/>
      <c r="H165" s="19"/>
      <c r="I165" s="19" t="n">
        <f aca="false">+H165+G165+F165</f>
        <v>0</v>
      </c>
    </row>
    <row r="166" customFormat="false" ht="15" hidden="false" customHeight="false" outlineLevel="0" collapsed="false">
      <c r="A166" s="41"/>
      <c r="B166" s="19"/>
      <c r="C166" s="19"/>
      <c r="D166" s="41"/>
      <c r="E166" s="41"/>
      <c r="F166" s="19"/>
      <c r="G166" s="19"/>
      <c r="H166" s="19"/>
      <c r="I166" s="19" t="n">
        <f aca="false">+H166+G166+F166</f>
        <v>0</v>
      </c>
    </row>
    <row r="167" customFormat="false" ht="15" hidden="false" customHeight="false" outlineLevel="0" collapsed="false">
      <c r="A167" s="41"/>
      <c r="B167" s="19"/>
      <c r="C167" s="19"/>
      <c r="D167" s="41"/>
      <c r="E167" s="41"/>
      <c r="F167" s="19"/>
      <c r="G167" s="19"/>
      <c r="H167" s="19"/>
      <c r="I167" s="19" t="n">
        <f aca="false">+H167+G167+F167</f>
        <v>0</v>
      </c>
    </row>
    <row r="168" customFormat="false" ht="15" hidden="false" customHeight="false" outlineLevel="0" collapsed="false">
      <c r="A168" s="41"/>
      <c r="B168" s="19"/>
      <c r="C168" s="19"/>
      <c r="D168" s="41"/>
      <c r="E168" s="41"/>
      <c r="F168" s="19"/>
      <c r="G168" s="19"/>
      <c r="H168" s="19"/>
      <c r="I168" s="19" t="n">
        <f aca="false">+H168+G168+F168</f>
        <v>0</v>
      </c>
    </row>
    <row r="169" customFormat="false" ht="15" hidden="false" customHeight="false" outlineLevel="0" collapsed="false">
      <c r="A169" s="41"/>
      <c r="B169" s="19"/>
      <c r="C169" s="19"/>
      <c r="D169" s="41"/>
      <c r="E169" s="41"/>
      <c r="F169" s="19"/>
      <c r="G169" s="19"/>
      <c r="H169" s="19"/>
      <c r="I169" s="19" t="n">
        <f aca="false">+H169+G169+F169</f>
        <v>0</v>
      </c>
    </row>
    <row r="170" customFormat="false" ht="15" hidden="false" customHeight="false" outlineLevel="0" collapsed="false">
      <c r="A170" s="41"/>
      <c r="B170" s="19"/>
      <c r="C170" s="19"/>
      <c r="D170" s="41"/>
      <c r="E170" s="41"/>
      <c r="F170" s="19"/>
      <c r="G170" s="19"/>
      <c r="H170" s="19"/>
      <c r="I170" s="19" t="n">
        <f aca="false">+H170+G170+F170</f>
        <v>0</v>
      </c>
    </row>
    <row r="171" customFormat="false" ht="15" hidden="false" customHeight="false" outlineLevel="0" collapsed="false">
      <c r="A171" s="41"/>
      <c r="B171" s="19"/>
      <c r="C171" s="19"/>
      <c r="D171" s="41"/>
      <c r="E171" s="41"/>
      <c r="F171" s="19"/>
      <c r="G171" s="19"/>
      <c r="H171" s="19"/>
      <c r="I171" s="19" t="n">
        <f aca="false">+H171+G171+F171</f>
        <v>0</v>
      </c>
    </row>
    <row r="172" customFormat="false" ht="15" hidden="false" customHeight="false" outlineLevel="0" collapsed="false">
      <c r="A172" s="41"/>
      <c r="B172" s="19"/>
      <c r="C172" s="19"/>
      <c r="D172" s="41"/>
      <c r="E172" s="41"/>
      <c r="F172" s="19"/>
      <c r="G172" s="19"/>
      <c r="H172" s="19"/>
      <c r="I172" s="19" t="n">
        <f aca="false">+H172+G172+F172</f>
        <v>0</v>
      </c>
    </row>
    <row r="173" customFormat="false" ht="15" hidden="false" customHeight="false" outlineLevel="0" collapsed="false">
      <c r="A173" s="41"/>
      <c r="B173" s="19"/>
      <c r="C173" s="19"/>
      <c r="D173" s="41"/>
      <c r="E173" s="41"/>
      <c r="F173" s="19"/>
      <c r="G173" s="19"/>
      <c r="H173" s="19"/>
      <c r="I173" s="19" t="n">
        <f aca="false">+H173+G173+F173</f>
        <v>0</v>
      </c>
    </row>
    <row r="174" customFormat="false" ht="15" hidden="false" customHeight="false" outlineLevel="0" collapsed="false">
      <c r="A174" s="41"/>
      <c r="B174" s="19"/>
      <c r="C174" s="19"/>
      <c r="D174" s="41"/>
      <c r="E174" s="41"/>
      <c r="F174" s="19"/>
      <c r="G174" s="19"/>
      <c r="H174" s="19"/>
      <c r="I174" s="19" t="n">
        <f aca="false">+H174+G174+F174</f>
        <v>0</v>
      </c>
    </row>
    <row r="175" customFormat="false" ht="15" hidden="false" customHeight="false" outlineLevel="0" collapsed="false">
      <c r="A175" s="41"/>
      <c r="B175" s="19"/>
      <c r="C175" s="19"/>
      <c r="D175" s="41"/>
      <c r="E175" s="41"/>
      <c r="F175" s="19"/>
      <c r="G175" s="19"/>
      <c r="H175" s="19"/>
      <c r="I175" s="19" t="n">
        <f aca="false">+H175+G175+F175</f>
        <v>0</v>
      </c>
    </row>
    <row r="176" customFormat="false" ht="15" hidden="false" customHeight="false" outlineLevel="0" collapsed="false">
      <c r="A176" s="41"/>
      <c r="B176" s="19"/>
      <c r="C176" s="19"/>
      <c r="D176" s="41"/>
      <c r="E176" s="41"/>
      <c r="F176" s="19"/>
      <c r="G176" s="19"/>
      <c r="H176" s="19"/>
      <c r="I176" s="19" t="n">
        <f aca="false">+H176+G176+F176</f>
        <v>0</v>
      </c>
    </row>
    <row r="177" customFormat="false" ht="15" hidden="false" customHeight="false" outlineLevel="0" collapsed="false">
      <c r="A177" s="41"/>
      <c r="B177" s="19"/>
      <c r="C177" s="19"/>
      <c r="D177" s="41"/>
      <c r="E177" s="41"/>
      <c r="F177" s="19"/>
      <c r="G177" s="19"/>
      <c r="H177" s="19"/>
      <c r="I177" s="19" t="n">
        <f aca="false">+H177+G177+F177</f>
        <v>0</v>
      </c>
    </row>
    <row r="178" customFormat="false" ht="15" hidden="false" customHeight="false" outlineLevel="0" collapsed="false">
      <c r="A178" s="41"/>
      <c r="B178" s="19"/>
      <c r="C178" s="19"/>
      <c r="D178" s="41"/>
      <c r="E178" s="41"/>
      <c r="F178" s="19"/>
      <c r="G178" s="19"/>
      <c r="H178" s="19"/>
      <c r="I178" s="19" t="n">
        <f aca="false">+H178+G178+F178</f>
        <v>0</v>
      </c>
    </row>
    <row r="179" customFormat="false" ht="15" hidden="false" customHeight="false" outlineLevel="0" collapsed="false">
      <c r="A179" s="41"/>
      <c r="B179" s="19"/>
      <c r="C179" s="19"/>
      <c r="D179" s="41"/>
      <c r="E179" s="41"/>
      <c r="F179" s="19"/>
      <c r="G179" s="19"/>
      <c r="H179" s="19"/>
      <c r="I179" s="19" t="n">
        <f aca="false">+H179+G179+F179</f>
        <v>0</v>
      </c>
    </row>
    <row r="180" customFormat="false" ht="15" hidden="false" customHeight="false" outlineLevel="0" collapsed="false">
      <c r="A180" s="41"/>
      <c r="B180" s="19"/>
      <c r="C180" s="19"/>
      <c r="D180" s="41"/>
      <c r="E180" s="41"/>
      <c r="F180" s="19"/>
      <c r="G180" s="19"/>
      <c r="H180" s="19"/>
      <c r="I180" s="19" t="n">
        <f aca="false">+H180+G180+F180</f>
        <v>0</v>
      </c>
    </row>
    <row r="181" customFormat="false" ht="15" hidden="false" customHeight="false" outlineLevel="0" collapsed="false">
      <c r="A181" s="41"/>
      <c r="B181" s="19"/>
      <c r="C181" s="19"/>
      <c r="D181" s="41"/>
      <c r="E181" s="41"/>
      <c r="F181" s="19"/>
      <c r="G181" s="19"/>
      <c r="H181" s="19"/>
      <c r="I181" s="19" t="n">
        <f aca="false">+H181+G181+F181</f>
        <v>0</v>
      </c>
    </row>
    <row r="182" customFormat="false" ht="15" hidden="false" customHeight="false" outlineLevel="0" collapsed="false">
      <c r="A182" s="41"/>
      <c r="B182" s="19"/>
      <c r="C182" s="19"/>
      <c r="D182" s="41"/>
      <c r="E182" s="41"/>
      <c r="F182" s="19"/>
      <c r="G182" s="19"/>
      <c r="H182" s="19"/>
      <c r="I182" s="19" t="n">
        <f aca="false">+H182+G182+F182</f>
        <v>0</v>
      </c>
    </row>
    <row r="183" customFormat="false" ht="15" hidden="false" customHeight="false" outlineLevel="0" collapsed="false">
      <c r="A183" s="41"/>
      <c r="B183" s="19"/>
      <c r="C183" s="19"/>
      <c r="D183" s="41"/>
      <c r="E183" s="41"/>
      <c r="F183" s="19"/>
      <c r="G183" s="19"/>
      <c r="H183" s="19"/>
      <c r="I183" s="19" t="n">
        <f aca="false">+H183+G183+F183</f>
        <v>0</v>
      </c>
    </row>
    <row r="184" customFormat="false" ht="15" hidden="false" customHeight="false" outlineLevel="0" collapsed="false">
      <c r="A184" s="41"/>
      <c r="B184" s="19"/>
      <c r="C184" s="19"/>
      <c r="D184" s="41"/>
      <c r="E184" s="41"/>
      <c r="F184" s="19"/>
      <c r="G184" s="19"/>
      <c r="H184" s="19"/>
      <c r="I184" s="19" t="n">
        <f aca="false">+H184+G184+F184</f>
        <v>0</v>
      </c>
    </row>
    <row r="185" customFormat="false" ht="15" hidden="false" customHeight="false" outlineLevel="0" collapsed="false">
      <c r="A185" s="41"/>
      <c r="B185" s="19"/>
      <c r="C185" s="19"/>
      <c r="D185" s="41"/>
      <c r="E185" s="41"/>
      <c r="F185" s="19"/>
      <c r="G185" s="19"/>
      <c r="H185" s="19"/>
      <c r="I185" s="19" t="n">
        <f aca="false">+H185+G185+F185</f>
        <v>0</v>
      </c>
    </row>
    <row r="186" customFormat="false" ht="15" hidden="false" customHeight="false" outlineLevel="0" collapsed="false">
      <c r="A186" s="41"/>
      <c r="B186" s="19"/>
      <c r="C186" s="19"/>
      <c r="D186" s="41"/>
      <c r="E186" s="41"/>
      <c r="F186" s="19"/>
      <c r="G186" s="19"/>
      <c r="H186" s="19"/>
      <c r="I186" s="19" t="n">
        <f aca="false">+H186+G186+F186</f>
        <v>0</v>
      </c>
    </row>
    <row r="187" customFormat="false" ht="15" hidden="false" customHeight="false" outlineLevel="0" collapsed="false">
      <c r="A187" s="41"/>
      <c r="B187" s="19"/>
      <c r="C187" s="19"/>
      <c r="D187" s="41"/>
      <c r="E187" s="41"/>
      <c r="F187" s="19"/>
      <c r="G187" s="19"/>
      <c r="H187" s="19"/>
      <c r="I187" s="19" t="n">
        <f aca="false">+H187+G187+F187</f>
        <v>0</v>
      </c>
    </row>
    <row r="188" customFormat="false" ht="15" hidden="false" customHeight="false" outlineLevel="0" collapsed="false">
      <c r="A188" s="41"/>
      <c r="B188" s="19"/>
      <c r="C188" s="19"/>
      <c r="D188" s="41"/>
      <c r="E188" s="41"/>
      <c r="F188" s="19"/>
      <c r="G188" s="19"/>
      <c r="H188" s="19"/>
      <c r="I188" s="19" t="n">
        <f aca="false">+H188+G188+F188</f>
        <v>0</v>
      </c>
    </row>
    <row r="189" customFormat="false" ht="15" hidden="false" customHeight="false" outlineLevel="0" collapsed="false">
      <c r="A189" s="41"/>
      <c r="B189" s="19"/>
      <c r="C189" s="19"/>
      <c r="D189" s="41"/>
      <c r="E189" s="41"/>
      <c r="F189" s="19"/>
      <c r="G189" s="19"/>
      <c r="H189" s="19"/>
      <c r="I189" s="19" t="n">
        <f aca="false">+H189+G189+F189</f>
        <v>0</v>
      </c>
    </row>
    <row r="190" customFormat="false" ht="15" hidden="false" customHeight="false" outlineLevel="0" collapsed="false">
      <c r="A190" s="41"/>
      <c r="B190" s="19"/>
      <c r="C190" s="19"/>
      <c r="D190" s="41"/>
      <c r="E190" s="41"/>
      <c r="F190" s="19"/>
      <c r="G190" s="19"/>
      <c r="H190" s="19"/>
      <c r="I190" s="19" t="n">
        <f aca="false">+H190+G190+F190</f>
        <v>0</v>
      </c>
    </row>
    <row r="191" customFormat="false" ht="15" hidden="false" customHeight="false" outlineLevel="0" collapsed="false">
      <c r="A191" s="41"/>
      <c r="B191" s="19"/>
      <c r="C191" s="19"/>
      <c r="D191" s="41"/>
      <c r="E191" s="41"/>
      <c r="F191" s="19"/>
      <c r="G191" s="19"/>
      <c r="H191" s="19"/>
      <c r="I191" s="19" t="n">
        <f aca="false">+H191+G191+F191</f>
        <v>0</v>
      </c>
    </row>
    <row r="192" customFormat="false" ht="15" hidden="false" customHeight="false" outlineLevel="0" collapsed="false">
      <c r="A192" s="41"/>
      <c r="B192" s="19"/>
      <c r="C192" s="19"/>
      <c r="D192" s="41"/>
      <c r="E192" s="41"/>
      <c r="F192" s="19"/>
      <c r="G192" s="19"/>
      <c r="H192" s="19"/>
      <c r="I192" s="19" t="n">
        <f aca="false">+H192+G192+F192</f>
        <v>0</v>
      </c>
    </row>
    <row r="193" customFormat="false" ht="15" hidden="false" customHeight="false" outlineLevel="0" collapsed="false">
      <c r="A193" s="41"/>
      <c r="B193" s="19"/>
      <c r="C193" s="19"/>
      <c r="D193" s="41"/>
      <c r="E193" s="41"/>
      <c r="F193" s="19"/>
      <c r="G193" s="19"/>
      <c r="H193" s="19"/>
      <c r="I193" s="19" t="n">
        <f aca="false">+H193+G193+F193</f>
        <v>0</v>
      </c>
    </row>
    <row r="194" customFormat="false" ht="15" hidden="false" customHeight="false" outlineLevel="0" collapsed="false">
      <c r="A194" s="41"/>
      <c r="B194" s="19"/>
      <c r="C194" s="19"/>
      <c r="D194" s="41"/>
      <c r="E194" s="41"/>
      <c r="F194" s="19"/>
      <c r="G194" s="19"/>
      <c r="H194" s="19"/>
      <c r="I194" s="19" t="n">
        <f aca="false">+H194+G194+F194</f>
        <v>0</v>
      </c>
    </row>
    <row r="195" customFormat="false" ht="15" hidden="false" customHeight="false" outlineLevel="0" collapsed="false">
      <c r="A195" s="41"/>
      <c r="B195" s="19"/>
      <c r="C195" s="19"/>
      <c r="D195" s="41"/>
      <c r="E195" s="41"/>
      <c r="F195" s="19"/>
      <c r="G195" s="19"/>
      <c r="H195" s="19"/>
      <c r="I195" s="19" t="n">
        <f aca="false">+H195+G195+F195</f>
        <v>0</v>
      </c>
    </row>
    <row r="196" customFormat="false" ht="15" hidden="false" customHeight="false" outlineLevel="0" collapsed="false">
      <c r="A196" s="41"/>
      <c r="B196" s="19"/>
      <c r="C196" s="19"/>
      <c r="D196" s="41"/>
      <c r="E196" s="41"/>
      <c r="F196" s="19"/>
      <c r="G196" s="19"/>
      <c r="H196" s="19"/>
      <c r="I196" s="19" t="n">
        <f aca="false">+H196+G196+F196</f>
        <v>0</v>
      </c>
    </row>
    <row r="197" customFormat="false" ht="15" hidden="false" customHeight="false" outlineLevel="0" collapsed="false">
      <c r="A197" s="41"/>
      <c r="B197" s="19"/>
      <c r="C197" s="19"/>
      <c r="D197" s="41"/>
      <c r="E197" s="41"/>
      <c r="F197" s="19"/>
      <c r="G197" s="19"/>
      <c r="H197" s="19"/>
      <c r="I197" s="19" t="n">
        <f aca="false">+H197+G197+F197</f>
        <v>0</v>
      </c>
    </row>
    <row r="198" customFormat="false" ht="15" hidden="false" customHeight="false" outlineLevel="0" collapsed="false">
      <c r="A198" s="41"/>
      <c r="B198" s="19"/>
      <c r="C198" s="19"/>
      <c r="D198" s="41"/>
      <c r="E198" s="41"/>
      <c r="F198" s="19"/>
      <c r="G198" s="19"/>
      <c r="H198" s="19"/>
      <c r="I198" s="19" t="n">
        <f aca="false">+H198+G198+F198</f>
        <v>0</v>
      </c>
    </row>
    <row r="199" customFormat="false" ht="15" hidden="false" customHeight="false" outlineLevel="0" collapsed="false">
      <c r="A199" s="41"/>
      <c r="B199" s="19"/>
      <c r="C199" s="19"/>
      <c r="D199" s="41"/>
      <c r="E199" s="41"/>
      <c r="F199" s="19"/>
      <c r="G199" s="19"/>
      <c r="H199" s="19"/>
      <c r="I199" s="19" t="n">
        <f aca="false">+H199+G199+F199</f>
        <v>0</v>
      </c>
    </row>
    <row r="200" customFormat="false" ht="15" hidden="false" customHeight="false" outlineLevel="0" collapsed="false">
      <c r="A200" s="41"/>
      <c r="B200" s="19"/>
      <c r="C200" s="19"/>
      <c r="D200" s="41"/>
      <c r="E200" s="41"/>
      <c r="F200" s="19"/>
      <c r="G200" s="19"/>
      <c r="H200" s="19"/>
      <c r="I200" s="19" t="n">
        <f aca="false">+H200+G200+F200</f>
        <v>0</v>
      </c>
    </row>
    <row r="201" customFormat="false" ht="15" hidden="false" customHeight="false" outlineLevel="0" collapsed="false">
      <c r="A201" s="41"/>
      <c r="B201" s="19"/>
      <c r="C201" s="19"/>
      <c r="D201" s="41"/>
      <c r="E201" s="41"/>
      <c r="F201" s="19"/>
      <c r="G201" s="19"/>
      <c r="H201" s="19"/>
      <c r="I201" s="19" t="n">
        <f aca="false">+H201+G201+F201</f>
        <v>0</v>
      </c>
    </row>
    <row r="202" customFormat="false" ht="15" hidden="false" customHeight="false" outlineLevel="0" collapsed="false">
      <c r="A202" s="41"/>
      <c r="B202" s="19"/>
      <c r="C202" s="19"/>
      <c r="D202" s="41"/>
      <c r="E202" s="41"/>
      <c r="F202" s="19"/>
      <c r="G202" s="19"/>
      <c r="H202" s="19"/>
      <c r="I202" s="19" t="n">
        <f aca="false">+H202+G202+F202</f>
        <v>0</v>
      </c>
    </row>
    <row r="203" customFormat="false" ht="15" hidden="false" customHeight="false" outlineLevel="0" collapsed="false">
      <c r="A203" s="41"/>
      <c r="B203" s="19"/>
      <c r="C203" s="19"/>
      <c r="D203" s="41"/>
      <c r="E203" s="41"/>
      <c r="F203" s="19"/>
      <c r="G203" s="19"/>
      <c r="H203" s="19"/>
      <c r="I203" s="19" t="n">
        <f aca="false">+H203+G203+F203</f>
        <v>0</v>
      </c>
    </row>
    <row r="204" customFormat="false" ht="15" hidden="false" customHeight="false" outlineLevel="0" collapsed="false">
      <c r="A204" s="41"/>
      <c r="B204" s="19"/>
      <c r="C204" s="19"/>
      <c r="D204" s="41"/>
      <c r="E204" s="41"/>
      <c r="F204" s="19"/>
      <c r="G204" s="19"/>
      <c r="H204" s="19"/>
      <c r="I204" s="19" t="n">
        <f aca="false">+H204+G204+F204</f>
        <v>0</v>
      </c>
    </row>
    <row r="205" customFormat="false" ht="15" hidden="false" customHeight="false" outlineLevel="0" collapsed="false">
      <c r="A205" s="41"/>
      <c r="B205" s="19"/>
      <c r="C205" s="19"/>
      <c r="D205" s="41"/>
      <c r="E205" s="41"/>
      <c r="F205" s="19"/>
      <c r="G205" s="19"/>
      <c r="H205" s="19"/>
      <c r="I205" s="19" t="n">
        <f aca="false">+H205+G205+F205</f>
        <v>0</v>
      </c>
    </row>
    <row r="206" customFormat="false" ht="15" hidden="false" customHeight="false" outlineLevel="0" collapsed="false">
      <c r="A206" s="41"/>
      <c r="B206" s="19"/>
      <c r="C206" s="19"/>
      <c r="D206" s="41"/>
      <c r="E206" s="41"/>
      <c r="F206" s="19"/>
      <c r="G206" s="19"/>
      <c r="H206" s="19"/>
      <c r="I206" s="19" t="n">
        <f aca="false">+H206+G206+F206</f>
        <v>0</v>
      </c>
    </row>
    <row r="207" customFormat="false" ht="15" hidden="false" customHeight="false" outlineLevel="0" collapsed="false">
      <c r="A207" s="41"/>
      <c r="B207" s="19"/>
      <c r="C207" s="19"/>
      <c r="D207" s="41"/>
      <c r="E207" s="41"/>
      <c r="F207" s="19"/>
      <c r="G207" s="19"/>
      <c r="H207" s="19"/>
      <c r="I207" s="19" t="n">
        <f aca="false">+H207+G207+F207</f>
        <v>0</v>
      </c>
    </row>
    <row r="208" customFormat="false" ht="15" hidden="false" customHeight="false" outlineLevel="0" collapsed="false">
      <c r="A208" s="41"/>
      <c r="B208" s="19"/>
      <c r="C208" s="19"/>
      <c r="D208" s="41"/>
      <c r="E208" s="41"/>
      <c r="F208" s="19"/>
      <c r="G208" s="19"/>
      <c r="H208" s="19"/>
      <c r="I208" s="19" t="n">
        <f aca="false">+H208+G208+F208</f>
        <v>0</v>
      </c>
    </row>
    <row r="209" customFormat="false" ht="15" hidden="false" customHeight="false" outlineLevel="0" collapsed="false">
      <c r="A209" s="41"/>
      <c r="B209" s="19"/>
      <c r="C209" s="19"/>
      <c r="D209" s="41"/>
      <c r="E209" s="41"/>
      <c r="F209" s="19"/>
      <c r="G209" s="19"/>
      <c r="H209" s="19"/>
      <c r="I209" s="19" t="n">
        <f aca="false">+H209+G209+F209</f>
        <v>0</v>
      </c>
    </row>
    <row r="210" customFormat="false" ht="15" hidden="false" customHeight="false" outlineLevel="0" collapsed="false">
      <c r="A210" s="41"/>
      <c r="B210" s="19"/>
      <c r="C210" s="19"/>
      <c r="D210" s="41"/>
      <c r="E210" s="41"/>
      <c r="F210" s="19"/>
      <c r="G210" s="19"/>
      <c r="H210" s="19"/>
      <c r="I210" s="19" t="n">
        <f aca="false">+H210+G210+F210</f>
        <v>0</v>
      </c>
    </row>
    <row r="211" customFormat="false" ht="15" hidden="false" customHeight="false" outlineLevel="0" collapsed="false">
      <c r="A211" s="41"/>
      <c r="B211" s="19"/>
      <c r="C211" s="19"/>
      <c r="D211" s="41"/>
      <c r="E211" s="41"/>
      <c r="F211" s="19"/>
      <c r="G211" s="19"/>
      <c r="H211" s="19"/>
      <c r="I211" s="19" t="n">
        <f aca="false">+H211+G211+F211</f>
        <v>0</v>
      </c>
    </row>
    <row r="212" customFormat="false" ht="15" hidden="false" customHeight="false" outlineLevel="0" collapsed="false">
      <c r="A212" s="41"/>
      <c r="B212" s="19"/>
      <c r="C212" s="19"/>
      <c r="D212" s="41"/>
      <c r="E212" s="41"/>
      <c r="F212" s="19"/>
      <c r="G212" s="19"/>
      <c r="H212" s="19"/>
      <c r="I212" s="19" t="n">
        <f aca="false">+H212+G212+F212</f>
        <v>0</v>
      </c>
    </row>
    <row r="213" customFormat="false" ht="15" hidden="false" customHeight="false" outlineLevel="0" collapsed="false">
      <c r="A213" s="41"/>
      <c r="B213" s="19"/>
      <c r="C213" s="19"/>
      <c r="D213" s="41"/>
      <c r="E213" s="41"/>
      <c r="F213" s="19"/>
      <c r="G213" s="19"/>
      <c r="H213" s="19"/>
      <c r="I213" s="19" t="n">
        <f aca="false">+H213+G213+F213</f>
        <v>0</v>
      </c>
    </row>
    <row r="214" customFormat="false" ht="15" hidden="false" customHeight="false" outlineLevel="0" collapsed="false">
      <c r="A214" s="41"/>
      <c r="B214" s="19"/>
      <c r="C214" s="19"/>
      <c r="D214" s="41"/>
      <c r="E214" s="41"/>
      <c r="F214" s="19"/>
      <c r="G214" s="19"/>
      <c r="H214" s="19"/>
      <c r="I214" s="19" t="n">
        <f aca="false">+H214+G214+F214</f>
        <v>0</v>
      </c>
    </row>
    <row r="215" customFormat="false" ht="15" hidden="false" customHeight="false" outlineLevel="0" collapsed="false">
      <c r="A215" s="41"/>
      <c r="B215" s="19"/>
      <c r="C215" s="19"/>
      <c r="D215" s="41"/>
      <c r="E215" s="41"/>
      <c r="F215" s="19"/>
      <c r="G215" s="19"/>
      <c r="H215" s="19"/>
      <c r="I215" s="19" t="n">
        <f aca="false">+H215+G215+F215</f>
        <v>0</v>
      </c>
    </row>
    <row r="216" customFormat="false" ht="15" hidden="false" customHeight="false" outlineLevel="0" collapsed="false">
      <c r="A216" s="41"/>
      <c r="B216" s="19"/>
      <c r="C216" s="19"/>
      <c r="D216" s="41"/>
      <c r="E216" s="41"/>
      <c r="F216" s="19"/>
      <c r="G216" s="19"/>
      <c r="H216" s="19"/>
      <c r="I216" s="19" t="n">
        <f aca="false">+H216+G216+F216</f>
        <v>0</v>
      </c>
    </row>
    <row r="217" customFormat="false" ht="15" hidden="false" customHeight="false" outlineLevel="0" collapsed="false">
      <c r="A217" s="41"/>
      <c r="B217" s="19"/>
      <c r="C217" s="19"/>
      <c r="D217" s="41"/>
      <c r="E217" s="41"/>
      <c r="F217" s="19"/>
      <c r="G217" s="19"/>
      <c r="H217" s="19"/>
      <c r="I217" s="19" t="n">
        <f aca="false">+H217+G217+F217</f>
        <v>0</v>
      </c>
    </row>
    <row r="218" customFormat="false" ht="15" hidden="false" customHeight="false" outlineLevel="0" collapsed="false">
      <c r="A218" s="41"/>
      <c r="B218" s="19"/>
      <c r="C218" s="19"/>
      <c r="D218" s="41"/>
      <c r="E218" s="41"/>
      <c r="F218" s="19"/>
      <c r="G218" s="19"/>
      <c r="H218" s="19"/>
      <c r="I218" s="19" t="n">
        <f aca="false">+H218+G218+F218</f>
        <v>0</v>
      </c>
    </row>
    <row r="219" customFormat="false" ht="15" hidden="false" customHeight="false" outlineLevel="0" collapsed="false">
      <c r="A219" s="41"/>
      <c r="B219" s="19"/>
      <c r="C219" s="19"/>
      <c r="D219" s="41"/>
      <c r="E219" s="41"/>
      <c r="F219" s="19"/>
      <c r="G219" s="19"/>
      <c r="H219" s="19"/>
      <c r="I219" s="19" t="n">
        <f aca="false">+H219+G219+F219</f>
        <v>0</v>
      </c>
    </row>
    <row r="220" customFormat="false" ht="15" hidden="false" customHeight="false" outlineLevel="0" collapsed="false">
      <c r="A220" s="41"/>
      <c r="B220" s="19"/>
      <c r="C220" s="19"/>
      <c r="D220" s="41"/>
      <c r="E220" s="41"/>
      <c r="F220" s="19"/>
      <c r="G220" s="19"/>
      <c r="H220" s="19"/>
      <c r="I220" s="19" t="n">
        <f aca="false">+H220+G220+F220</f>
        <v>0</v>
      </c>
    </row>
    <row r="221" customFormat="false" ht="15" hidden="false" customHeight="false" outlineLevel="0" collapsed="false">
      <c r="A221" s="41"/>
      <c r="B221" s="19"/>
      <c r="C221" s="19"/>
      <c r="D221" s="41"/>
      <c r="E221" s="41"/>
      <c r="F221" s="19"/>
      <c r="G221" s="19"/>
      <c r="H221" s="19"/>
      <c r="I221" s="19" t="n">
        <f aca="false">+H221+G221+F221</f>
        <v>0</v>
      </c>
    </row>
    <row r="222" customFormat="false" ht="15" hidden="false" customHeight="false" outlineLevel="0" collapsed="false">
      <c r="A222" s="41"/>
      <c r="B222" s="19"/>
      <c r="C222" s="19"/>
      <c r="D222" s="41"/>
      <c r="E222" s="41"/>
      <c r="F222" s="19"/>
      <c r="G222" s="19"/>
      <c r="H222" s="19"/>
      <c r="I222" s="19" t="n">
        <f aca="false">+H222+G222+F222</f>
        <v>0</v>
      </c>
    </row>
    <row r="223" customFormat="false" ht="15" hidden="false" customHeight="false" outlineLevel="0" collapsed="false">
      <c r="A223" s="41"/>
      <c r="B223" s="19"/>
      <c r="C223" s="19"/>
      <c r="D223" s="41"/>
      <c r="E223" s="41"/>
      <c r="F223" s="19"/>
      <c r="G223" s="19"/>
      <c r="H223" s="19"/>
      <c r="I223" s="19" t="n">
        <f aca="false">+H223+G223+F223</f>
        <v>0</v>
      </c>
    </row>
    <row r="224" customFormat="false" ht="15" hidden="false" customHeight="false" outlineLevel="0" collapsed="false">
      <c r="A224" s="41"/>
      <c r="B224" s="19"/>
      <c r="C224" s="19"/>
      <c r="D224" s="41"/>
      <c r="E224" s="41"/>
      <c r="F224" s="19"/>
      <c r="G224" s="19"/>
      <c r="H224" s="19"/>
      <c r="I224" s="19" t="n">
        <f aca="false">+H224+G224+F224</f>
        <v>0</v>
      </c>
    </row>
    <row r="225" customFormat="false" ht="15" hidden="false" customHeight="false" outlineLevel="0" collapsed="false">
      <c r="A225" s="41"/>
      <c r="B225" s="19"/>
      <c r="C225" s="19"/>
      <c r="D225" s="41"/>
      <c r="E225" s="41"/>
      <c r="F225" s="19"/>
      <c r="G225" s="19"/>
      <c r="H225" s="19"/>
      <c r="I225" s="19" t="n">
        <f aca="false">+H225+G225+F225</f>
        <v>0</v>
      </c>
    </row>
    <row r="226" customFormat="false" ht="15" hidden="false" customHeight="false" outlineLevel="0" collapsed="false">
      <c r="A226" s="41"/>
      <c r="B226" s="19"/>
      <c r="C226" s="19"/>
      <c r="D226" s="41"/>
      <c r="E226" s="41"/>
      <c r="F226" s="19"/>
      <c r="G226" s="19"/>
      <c r="H226" s="19"/>
      <c r="I226" s="19" t="n">
        <f aca="false">+H226+G226+F226</f>
        <v>0</v>
      </c>
    </row>
    <row r="227" customFormat="false" ht="15" hidden="false" customHeight="false" outlineLevel="0" collapsed="false">
      <c r="A227" s="41"/>
      <c r="B227" s="19"/>
      <c r="C227" s="19"/>
      <c r="D227" s="41"/>
      <c r="E227" s="41"/>
      <c r="F227" s="19"/>
      <c r="G227" s="19"/>
      <c r="H227" s="19"/>
      <c r="I227" s="19" t="n">
        <f aca="false">+H227+G227+F227</f>
        <v>0</v>
      </c>
    </row>
    <row r="228" customFormat="false" ht="15" hidden="false" customHeight="false" outlineLevel="0" collapsed="false">
      <c r="A228" s="41"/>
      <c r="B228" s="19"/>
      <c r="C228" s="19"/>
      <c r="D228" s="41"/>
      <c r="E228" s="41"/>
      <c r="F228" s="19"/>
      <c r="G228" s="19"/>
      <c r="H228" s="19"/>
      <c r="I228" s="19" t="n">
        <f aca="false">+H228+G228+F228</f>
        <v>0</v>
      </c>
    </row>
    <row r="229" customFormat="false" ht="15" hidden="false" customHeight="false" outlineLevel="0" collapsed="false">
      <c r="A229" s="41"/>
      <c r="B229" s="19"/>
      <c r="C229" s="19"/>
      <c r="D229" s="41"/>
      <c r="E229" s="41"/>
      <c r="F229" s="19"/>
      <c r="G229" s="19"/>
      <c r="H229" s="19"/>
      <c r="I229" s="19" t="n">
        <f aca="false">+H229+G229+F229</f>
        <v>0</v>
      </c>
    </row>
    <row r="230" customFormat="false" ht="15" hidden="false" customHeight="false" outlineLevel="0" collapsed="false">
      <c r="A230" s="41"/>
      <c r="B230" s="19"/>
      <c r="C230" s="19"/>
      <c r="D230" s="41"/>
      <c r="E230" s="41"/>
      <c r="F230" s="19"/>
      <c r="G230" s="19"/>
      <c r="H230" s="19"/>
      <c r="I230" s="19" t="n">
        <f aca="false">+H230+G230+F230</f>
        <v>0</v>
      </c>
    </row>
    <row r="231" customFormat="false" ht="15" hidden="false" customHeight="false" outlineLevel="0" collapsed="false">
      <c r="A231" s="41"/>
      <c r="B231" s="19"/>
      <c r="C231" s="19"/>
      <c r="D231" s="41"/>
      <c r="E231" s="41"/>
      <c r="F231" s="19"/>
      <c r="G231" s="19"/>
      <c r="H231" s="19"/>
      <c r="I231" s="19" t="n">
        <f aca="false">+H231+G231+F231</f>
        <v>0</v>
      </c>
    </row>
    <row r="232" customFormat="false" ht="15" hidden="false" customHeight="false" outlineLevel="0" collapsed="false">
      <c r="A232" s="41"/>
      <c r="B232" s="19"/>
      <c r="C232" s="19"/>
      <c r="D232" s="41"/>
      <c r="E232" s="41"/>
      <c r="F232" s="19"/>
      <c r="G232" s="19"/>
      <c r="H232" s="19"/>
      <c r="I232" s="19" t="n">
        <f aca="false">+H232+G232+F232</f>
        <v>0</v>
      </c>
    </row>
    <row r="233" customFormat="false" ht="15" hidden="false" customHeight="false" outlineLevel="0" collapsed="false">
      <c r="A233" s="41"/>
      <c r="B233" s="19"/>
      <c r="C233" s="19"/>
      <c r="D233" s="41"/>
      <c r="E233" s="41"/>
      <c r="F233" s="19"/>
      <c r="G233" s="19"/>
      <c r="H233" s="19"/>
      <c r="I233" s="19" t="n">
        <f aca="false">+H233+G233+F233</f>
        <v>0</v>
      </c>
    </row>
    <row r="234" customFormat="false" ht="15" hidden="false" customHeight="false" outlineLevel="0" collapsed="false">
      <c r="A234" s="41"/>
      <c r="B234" s="19"/>
      <c r="C234" s="19"/>
      <c r="D234" s="41"/>
      <c r="E234" s="41"/>
      <c r="F234" s="19"/>
      <c r="G234" s="19"/>
      <c r="H234" s="19"/>
      <c r="I234" s="19" t="n">
        <f aca="false">+H234+G234+F234</f>
        <v>0</v>
      </c>
    </row>
    <row r="235" customFormat="false" ht="15" hidden="false" customHeight="false" outlineLevel="0" collapsed="false">
      <c r="A235" s="41"/>
      <c r="B235" s="19"/>
      <c r="C235" s="19"/>
      <c r="D235" s="41"/>
      <c r="E235" s="41"/>
      <c r="F235" s="19"/>
      <c r="G235" s="19"/>
      <c r="H235" s="19"/>
      <c r="I235" s="19" t="n">
        <f aca="false">+H235+G235+F235</f>
        <v>0</v>
      </c>
    </row>
    <row r="236" customFormat="false" ht="15" hidden="false" customHeight="false" outlineLevel="0" collapsed="false">
      <c r="A236" s="41"/>
      <c r="B236" s="19"/>
      <c r="C236" s="19"/>
      <c r="D236" s="41"/>
      <c r="E236" s="41"/>
      <c r="F236" s="19"/>
      <c r="G236" s="19"/>
      <c r="H236" s="19"/>
      <c r="I236" s="19" t="n">
        <f aca="false">+H236+G236+F236</f>
        <v>0</v>
      </c>
    </row>
    <row r="237" customFormat="false" ht="15" hidden="false" customHeight="false" outlineLevel="0" collapsed="false">
      <c r="A237" s="41"/>
      <c r="B237" s="19"/>
      <c r="C237" s="19"/>
      <c r="D237" s="41"/>
      <c r="E237" s="41"/>
      <c r="F237" s="19"/>
      <c r="G237" s="19"/>
      <c r="H237" s="19"/>
      <c r="I237" s="19" t="n">
        <f aca="false">+H237+G237+F237</f>
        <v>0</v>
      </c>
    </row>
    <row r="238" customFormat="false" ht="15" hidden="false" customHeight="false" outlineLevel="0" collapsed="false">
      <c r="A238" s="41"/>
      <c r="B238" s="19"/>
      <c r="C238" s="19"/>
      <c r="D238" s="41"/>
      <c r="E238" s="41"/>
      <c r="F238" s="19"/>
      <c r="G238" s="19"/>
      <c r="H238" s="19"/>
      <c r="I238" s="19" t="n">
        <f aca="false">+H238+G238+F238</f>
        <v>0</v>
      </c>
    </row>
    <row r="239" customFormat="false" ht="15" hidden="false" customHeight="false" outlineLevel="0" collapsed="false">
      <c r="A239" s="41"/>
      <c r="B239" s="19"/>
      <c r="C239" s="19"/>
      <c r="D239" s="41"/>
      <c r="E239" s="41"/>
      <c r="F239" s="19"/>
      <c r="G239" s="19"/>
      <c r="H239" s="19"/>
      <c r="I239" s="19" t="n">
        <f aca="false">+H239+G239+F239</f>
        <v>0</v>
      </c>
    </row>
    <row r="240" customFormat="false" ht="15" hidden="false" customHeight="false" outlineLevel="0" collapsed="false">
      <c r="A240" s="41"/>
      <c r="B240" s="19"/>
      <c r="C240" s="19"/>
      <c r="D240" s="41"/>
      <c r="E240" s="41"/>
      <c r="F240" s="19"/>
      <c r="G240" s="19"/>
      <c r="H240" s="19"/>
      <c r="I240" s="19" t="n">
        <f aca="false">+H240+G240+F240</f>
        <v>0</v>
      </c>
    </row>
    <row r="241" customFormat="false" ht="15" hidden="false" customHeight="false" outlineLevel="0" collapsed="false">
      <c r="A241" s="41"/>
      <c r="B241" s="19"/>
      <c r="C241" s="19"/>
      <c r="D241" s="41"/>
      <c r="E241" s="41"/>
      <c r="F241" s="19"/>
      <c r="G241" s="19"/>
      <c r="H241" s="19"/>
      <c r="I241" s="19" t="n">
        <f aca="false">+H241+G241+F241</f>
        <v>0</v>
      </c>
    </row>
    <row r="242" customFormat="false" ht="15" hidden="false" customHeight="false" outlineLevel="0" collapsed="false">
      <c r="A242" s="41"/>
      <c r="B242" s="19"/>
      <c r="C242" s="19"/>
      <c r="D242" s="41"/>
      <c r="E242" s="41"/>
      <c r="F242" s="19"/>
      <c r="G242" s="19"/>
      <c r="H242" s="19"/>
      <c r="I242" s="19" t="n">
        <f aca="false">+H242+G242+F242</f>
        <v>0</v>
      </c>
    </row>
    <row r="243" customFormat="false" ht="15" hidden="false" customHeight="false" outlineLevel="0" collapsed="false">
      <c r="A243" s="41"/>
      <c r="B243" s="19"/>
      <c r="C243" s="19"/>
      <c r="D243" s="41"/>
      <c r="E243" s="41"/>
      <c r="F243" s="19"/>
      <c r="G243" s="19"/>
      <c r="H243" s="19"/>
      <c r="I243" s="19" t="n">
        <f aca="false">+H243+G243+F243</f>
        <v>0</v>
      </c>
    </row>
    <row r="244" customFormat="false" ht="15" hidden="false" customHeight="false" outlineLevel="0" collapsed="false">
      <c r="A244" s="41"/>
      <c r="B244" s="19"/>
      <c r="C244" s="19"/>
      <c r="D244" s="41"/>
      <c r="E244" s="41"/>
      <c r="F244" s="19"/>
      <c r="G244" s="19"/>
      <c r="H244" s="19"/>
      <c r="I244" s="19" t="n">
        <f aca="false">+H244+G244+F244</f>
        <v>0</v>
      </c>
    </row>
    <row r="245" customFormat="false" ht="15" hidden="false" customHeight="false" outlineLevel="0" collapsed="false">
      <c r="A245" s="41"/>
      <c r="B245" s="19"/>
      <c r="C245" s="19"/>
      <c r="D245" s="41"/>
      <c r="E245" s="41"/>
      <c r="F245" s="19"/>
      <c r="G245" s="19"/>
      <c r="H245" s="19"/>
      <c r="I245" s="19" t="n">
        <f aca="false">+H245+G245+F245</f>
        <v>0</v>
      </c>
    </row>
    <row r="246" customFormat="false" ht="15" hidden="false" customHeight="false" outlineLevel="0" collapsed="false">
      <c r="A246" s="41"/>
      <c r="B246" s="19"/>
      <c r="C246" s="19"/>
      <c r="D246" s="41"/>
      <c r="E246" s="41"/>
      <c r="F246" s="19"/>
      <c r="G246" s="19"/>
      <c r="H246" s="19"/>
      <c r="I246" s="19" t="n">
        <f aca="false">+H246+G246+F246</f>
        <v>0</v>
      </c>
    </row>
    <row r="247" customFormat="false" ht="15" hidden="false" customHeight="false" outlineLevel="0" collapsed="false">
      <c r="A247" s="41"/>
      <c r="B247" s="19"/>
      <c r="C247" s="19"/>
      <c r="D247" s="41"/>
      <c r="E247" s="41"/>
      <c r="F247" s="19"/>
      <c r="G247" s="19"/>
      <c r="H247" s="19"/>
      <c r="I247" s="19" t="n">
        <f aca="false">+H247+G247+F247</f>
        <v>0</v>
      </c>
    </row>
    <row r="248" customFormat="false" ht="15" hidden="false" customHeight="false" outlineLevel="0" collapsed="false">
      <c r="A248" s="41"/>
      <c r="B248" s="19"/>
      <c r="C248" s="19"/>
      <c r="D248" s="41"/>
      <c r="E248" s="41"/>
      <c r="F248" s="19"/>
      <c r="G248" s="19"/>
      <c r="H248" s="19"/>
      <c r="I248" s="19" t="n">
        <f aca="false">+H248+G248+F248</f>
        <v>0</v>
      </c>
    </row>
    <row r="249" customFormat="false" ht="15" hidden="false" customHeight="false" outlineLevel="0" collapsed="false">
      <c r="A249" s="41"/>
      <c r="B249" s="19"/>
      <c r="C249" s="19"/>
      <c r="D249" s="41"/>
      <c r="E249" s="41"/>
      <c r="F249" s="19"/>
      <c r="G249" s="19"/>
      <c r="H249" s="19"/>
      <c r="I249" s="19" t="n">
        <f aca="false">+H249+G249+F249</f>
        <v>0</v>
      </c>
    </row>
    <row r="250" customFormat="false" ht="15" hidden="false" customHeight="false" outlineLevel="0" collapsed="false">
      <c r="A250" s="41"/>
      <c r="B250" s="19"/>
      <c r="C250" s="19"/>
      <c r="D250" s="41"/>
      <c r="E250" s="41"/>
      <c r="F250" s="19"/>
      <c r="G250" s="19"/>
      <c r="H250" s="19"/>
      <c r="I250" s="19" t="n">
        <f aca="false">+H250+G250+F250</f>
        <v>0</v>
      </c>
    </row>
    <row r="251" customFormat="false" ht="15" hidden="false" customHeight="false" outlineLevel="0" collapsed="false">
      <c r="A251" s="41"/>
      <c r="B251" s="19"/>
      <c r="C251" s="19"/>
      <c r="D251" s="41"/>
      <c r="E251" s="41"/>
      <c r="F251" s="19"/>
      <c r="G251" s="19"/>
      <c r="H251" s="19"/>
      <c r="I251" s="19" t="n">
        <f aca="false">+H251+G251+F251</f>
        <v>0</v>
      </c>
    </row>
    <row r="252" customFormat="false" ht="15" hidden="false" customHeight="false" outlineLevel="0" collapsed="false">
      <c r="A252" s="41"/>
      <c r="B252" s="19"/>
      <c r="C252" s="19"/>
      <c r="D252" s="41"/>
      <c r="E252" s="41"/>
      <c r="F252" s="19"/>
      <c r="G252" s="19"/>
      <c r="H252" s="19"/>
      <c r="I252" s="19" t="n">
        <f aca="false">+H252+G252+F252</f>
        <v>0</v>
      </c>
    </row>
    <row r="253" customFormat="false" ht="15" hidden="false" customHeight="false" outlineLevel="0" collapsed="false">
      <c r="A253" s="41"/>
      <c r="B253" s="19"/>
      <c r="C253" s="19"/>
      <c r="D253" s="41"/>
      <c r="E253" s="41"/>
      <c r="F253" s="19"/>
      <c r="G253" s="19"/>
      <c r="H253" s="19"/>
      <c r="I253" s="19" t="n">
        <f aca="false">+H253+G253+F253</f>
        <v>0</v>
      </c>
    </row>
    <row r="254" customFormat="false" ht="15" hidden="false" customHeight="false" outlineLevel="0" collapsed="false">
      <c r="A254" s="41"/>
      <c r="B254" s="19"/>
      <c r="C254" s="19"/>
      <c r="D254" s="41"/>
      <c r="E254" s="41"/>
      <c r="F254" s="19"/>
      <c r="G254" s="19"/>
      <c r="H254" s="19"/>
      <c r="I254" s="19" t="n">
        <f aca="false">+H254+G254+F254</f>
        <v>0</v>
      </c>
    </row>
    <row r="255" customFormat="false" ht="15" hidden="false" customHeight="false" outlineLevel="0" collapsed="false">
      <c r="A255" s="41"/>
      <c r="B255" s="19"/>
      <c r="C255" s="19"/>
      <c r="D255" s="41"/>
      <c r="E255" s="41"/>
      <c r="F255" s="19"/>
      <c r="G255" s="19"/>
      <c r="H255" s="19"/>
      <c r="I255" s="19" t="n">
        <f aca="false">+H255+G255+F255</f>
        <v>0</v>
      </c>
    </row>
    <row r="256" customFormat="false" ht="15" hidden="false" customHeight="false" outlineLevel="0" collapsed="false">
      <c r="A256" s="41"/>
      <c r="B256" s="19"/>
      <c r="C256" s="19"/>
      <c r="D256" s="41"/>
      <c r="E256" s="41"/>
      <c r="F256" s="19"/>
      <c r="G256" s="19"/>
      <c r="H256" s="19"/>
      <c r="I256" s="19" t="n">
        <f aca="false">+H256+G256+F256</f>
        <v>0</v>
      </c>
    </row>
    <row r="257" customFormat="false" ht="15" hidden="false" customHeight="false" outlineLevel="0" collapsed="false">
      <c r="A257" s="41"/>
      <c r="B257" s="19"/>
      <c r="C257" s="19"/>
      <c r="D257" s="41"/>
      <c r="E257" s="41"/>
      <c r="F257" s="19"/>
      <c r="G257" s="19"/>
      <c r="H257" s="19"/>
      <c r="I257" s="19" t="n">
        <f aca="false">+H257+G257+F257</f>
        <v>0</v>
      </c>
    </row>
    <row r="258" customFormat="false" ht="15" hidden="false" customHeight="false" outlineLevel="0" collapsed="false">
      <c r="A258" s="41"/>
      <c r="B258" s="19"/>
      <c r="C258" s="19"/>
      <c r="D258" s="41"/>
      <c r="E258" s="41"/>
      <c r="F258" s="19"/>
      <c r="G258" s="19"/>
      <c r="H258" s="19"/>
      <c r="I258" s="19" t="n">
        <f aca="false">+H258+G258+F258</f>
        <v>0</v>
      </c>
    </row>
    <row r="259" customFormat="false" ht="15" hidden="false" customHeight="false" outlineLevel="0" collapsed="false">
      <c r="A259" s="41"/>
      <c r="B259" s="19"/>
      <c r="C259" s="19"/>
      <c r="D259" s="41"/>
      <c r="E259" s="41"/>
      <c r="F259" s="19"/>
      <c r="G259" s="19"/>
      <c r="H259" s="19"/>
      <c r="I259" s="19" t="n">
        <f aca="false">+H259+G259+F259</f>
        <v>0</v>
      </c>
    </row>
    <row r="260" customFormat="false" ht="15" hidden="false" customHeight="false" outlineLevel="0" collapsed="false">
      <c r="A260" s="41"/>
      <c r="B260" s="19"/>
      <c r="C260" s="19"/>
      <c r="D260" s="41"/>
      <c r="E260" s="41"/>
      <c r="F260" s="19"/>
      <c r="G260" s="19"/>
      <c r="H260" s="19"/>
      <c r="I260" s="19" t="n">
        <f aca="false">+H260+G260+F260</f>
        <v>0</v>
      </c>
    </row>
    <row r="261" customFormat="false" ht="15" hidden="false" customHeight="false" outlineLevel="0" collapsed="false">
      <c r="A261" s="41"/>
      <c r="B261" s="19"/>
      <c r="C261" s="19"/>
      <c r="D261" s="41"/>
      <c r="E261" s="41"/>
      <c r="F261" s="19"/>
      <c r="G261" s="19"/>
      <c r="H261" s="19"/>
      <c r="I261" s="19" t="n">
        <f aca="false">+H261+G261+F261</f>
        <v>0</v>
      </c>
    </row>
    <row r="262" customFormat="false" ht="15" hidden="false" customHeight="false" outlineLevel="0" collapsed="false">
      <c r="A262" s="41"/>
      <c r="B262" s="19"/>
      <c r="C262" s="19"/>
      <c r="D262" s="41"/>
      <c r="E262" s="41"/>
      <c r="F262" s="19"/>
      <c r="G262" s="19"/>
      <c r="H262" s="19"/>
      <c r="I262" s="19" t="n">
        <f aca="false">+H262+G262+F262</f>
        <v>0</v>
      </c>
    </row>
    <row r="263" customFormat="false" ht="15" hidden="false" customHeight="false" outlineLevel="0" collapsed="false">
      <c r="A263" s="41"/>
      <c r="B263" s="19"/>
      <c r="C263" s="19"/>
      <c r="D263" s="41"/>
      <c r="E263" s="41"/>
      <c r="F263" s="19"/>
      <c r="G263" s="19"/>
      <c r="H263" s="19"/>
      <c r="I263" s="19" t="n">
        <f aca="false">+H263+G263+F263</f>
        <v>0</v>
      </c>
    </row>
    <row r="264" customFormat="false" ht="15" hidden="false" customHeight="false" outlineLevel="0" collapsed="false">
      <c r="A264" s="41"/>
      <c r="B264" s="19"/>
      <c r="C264" s="19"/>
      <c r="D264" s="41"/>
      <c r="E264" s="41"/>
      <c r="F264" s="19"/>
      <c r="G264" s="19"/>
      <c r="H264" s="19"/>
      <c r="I264" s="19" t="n">
        <f aca="false">+H264+G264+F264</f>
        <v>0</v>
      </c>
    </row>
    <row r="265" customFormat="false" ht="15" hidden="false" customHeight="false" outlineLevel="0" collapsed="false">
      <c r="A265" s="41"/>
      <c r="B265" s="19"/>
      <c r="C265" s="19"/>
      <c r="D265" s="41"/>
      <c r="E265" s="41"/>
      <c r="F265" s="19"/>
      <c r="G265" s="19"/>
      <c r="H265" s="19"/>
      <c r="I265" s="19" t="n">
        <f aca="false">+H265+G265+F265</f>
        <v>0</v>
      </c>
    </row>
    <row r="266" customFormat="false" ht="15" hidden="false" customHeight="false" outlineLevel="0" collapsed="false">
      <c r="A266" s="41"/>
      <c r="B266" s="19"/>
      <c r="C266" s="19"/>
      <c r="D266" s="41"/>
      <c r="E266" s="41"/>
      <c r="F266" s="19"/>
      <c r="G266" s="19"/>
      <c r="H266" s="19"/>
      <c r="I266" s="19" t="n">
        <f aca="false">+H266+G266+F266</f>
        <v>0</v>
      </c>
    </row>
    <row r="267" customFormat="false" ht="15" hidden="false" customHeight="false" outlineLevel="0" collapsed="false">
      <c r="A267" s="41"/>
      <c r="B267" s="19"/>
      <c r="C267" s="19"/>
      <c r="D267" s="41"/>
      <c r="E267" s="41"/>
      <c r="F267" s="19"/>
      <c r="G267" s="19"/>
      <c r="H267" s="19"/>
      <c r="I267" s="19" t="n">
        <f aca="false">+H267+G267+F267</f>
        <v>0</v>
      </c>
    </row>
    <row r="268" customFormat="false" ht="15" hidden="false" customHeight="false" outlineLevel="0" collapsed="false">
      <c r="A268" s="41"/>
      <c r="B268" s="19"/>
      <c r="C268" s="19"/>
      <c r="D268" s="41"/>
      <c r="E268" s="41"/>
      <c r="F268" s="19"/>
      <c r="G268" s="19"/>
      <c r="H268" s="19"/>
      <c r="I268" s="19" t="n">
        <f aca="false">+H268+G268+F268</f>
        <v>0</v>
      </c>
    </row>
    <row r="269" customFormat="false" ht="15" hidden="false" customHeight="false" outlineLevel="0" collapsed="false">
      <c r="A269" s="41"/>
      <c r="B269" s="19"/>
      <c r="C269" s="19"/>
      <c r="D269" s="41"/>
      <c r="E269" s="41"/>
      <c r="F269" s="19"/>
      <c r="G269" s="19"/>
      <c r="H269" s="19"/>
      <c r="I269" s="19" t="n">
        <f aca="false">+H269+G269+F269</f>
        <v>0</v>
      </c>
    </row>
    <row r="270" customFormat="false" ht="15" hidden="false" customHeight="false" outlineLevel="0" collapsed="false">
      <c r="A270" s="41"/>
      <c r="B270" s="19"/>
      <c r="C270" s="19"/>
      <c r="D270" s="41"/>
      <c r="E270" s="41"/>
      <c r="F270" s="19"/>
      <c r="G270" s="19"/>
      <c r="H270" s="19"/>
      <c r="I270" s="19" t="n">
        <f aca="false">+H270+G270+F270</f>
        <v>0</v>
      </c>
    </row>
    <row r="271" customFormat="false" ht="15" hidden="false" customHeight="false" outlineLevel="0" collapsed="false">
      <c r="A271" s="41"/>
      <c r="B271" s="19"/>
      <c r="C271" s="19"/>
      <c r="D271" s="41"/>
      <c r="E271" s="41"/>
      <c r="F271" s="19"/>
      <c r="G271" s="19"/>
      <c r="H271" s="19"/>
      <c r="I271" s="19" t="n">
        <f aca="false">+H271+G271+F271</f>
        <v>0</v>
      </c>
    </row>
    <row r="272" customFormat="false" ht="15" hidden="false" customHeight="false" outlineLevel="0" collapsed="false">
      <c r="A272" s="41"/>
      <c r="B272" s="19"/>
      <c r="C272" s="19"/>
      <c r="D272" s="41"/>
      <c r="E272" s="41"/>
      <c r="F272" s="19"/>
      <c r="G272" s="19"/>
      <c r="H272" s="19"/>
      <c r="I272" s="19" t="n">
        <f aca="false">+H272+G272+F272</f>
        <v>0</v>
      </c>
    </row>
    <row r="273" customFormat="false" ht="15" hidden="false" customHeight="false" outlineLevel="0" collapsed="false">
      <c r="A273" s="41"/>
      <c r="B273" s="19"/>
      <c r="C273" s="19"/>
      <c r="D273" s="41"/>
      <c r="E273" s="41"/>
      <c r="F273" s="19"/>
      <c r="G273" s="19"/>
      <c r="H273" s="19"/>
      <c r="I273" s="19" t="n">
        <f aca="false">+H273+G273+F273</f>
        <v>0</v>
      </c>
    </row>
    <row r="274" customFormat="false" ht="15" hidden="false" customHeight="false" outlineLevel="0" collapsed="false">
      <c r="A274" s="41"/>
      <c r="B274" s="19"/>
      <c r="C274" s="19"/>
      <c r="D274" s="41"/>
      <c r="E274" s="41"/>
      <c r="F274" s="19"/>
      <c r="G274" s="19"/>
      <c r="H274" s="19"/>
      <c r="I274" s="19" t="n">
        <f aca="false">+H274+G274+F274</f>
        <v>0</v>
      </c>
    </row>
    <row r="275" customFormat="false" ht="15" hidden="false" customHeight="false" outlineLevel="0" collapsed="false">
      <c r="A275" s="41"/>
      <c r="B275" s="19"/>
      <c r="C275" s="19"/>
      <c r="D275" s="41"/>
      <c r="E275" s="41"/>
      <c r="F275" s="19"/>
      <c r="G275" s="19"/>
      <c r="H275" s="19"/>
      <c r="I275" s="19" t="n">
        <f aca="false">+H275+G275+F275</f>
        <v>0</v>
      </c>
    </row>
    <row r="276" customFormat="false" ht="15" hidden="false" customHeight="false" outlineLevel="0" collapsed="false">
      <c r="A276" s="41"/>
      <c r="B276" s="19"/>
      <c r="C276" s="19"/>
      <c r="D276" s="41"/>
      <c r="E276" s="41"/>
      <c r="F276" s="19"/>
      <c r="G276" s="19"/>
      <c r="H276" s="19"/>
      <c r="I276" s="19" t="n">
        <f aca="false">+H276+G276+F276</f>
        <v>0</v>
      </c>
    </row>
    <row r="277" customFormat="false" ht="15" hidden="false" customHeight="false" outlineLevel="0" collapsed="false">
      <c r="A277" s="41"/>
      <c r="B277" s="19"/>
      <c r="C277" s="19"/>
      <c r="D277" s="41"/>
      <c r="E277" s="41"/>
      <c r="F277" s="19"/>
      <c r="G277" s="19"/>
      <c r="H277" s="19"/>
      <c r="I277" s="19" t="n">
        <f aca="false">+H277+G277+F277</f>
        <v>0</v>
      </c>
    </row>
    <row r="278" customFormat="false" ht="15" hidden="false" customHeight="false" outlineLevel="0" collapsed="false">
      <c r="A278" s="41"/>
      <c r="B278" s="19"/>
      <c r="C278" s="19"/>
      <c r="D278" s="41"/>
      <c r="E278" s="41"/>
      <c r="F278" s="19"/>
      <c r="G278" s="19"/>
      <c r="H278" s="19"/>
      <c r="I278" s="19" t="n">
        <f aca="false">+H278+G278+F278</f>
        <v>0</v>
      </c>
    </row>
    <row r="279" customFormat="false" ht="15" hidden="false" customHeight="false" outlineLevel="0" collapsed="false">
      <c r="A279" s="41"/>
      <c r="B279" s="19"/>
      <c r="C279" s="19"/>
      <c r="D279" s="41"/>
      <c r="E279" s="41"/>
      <c r="F279" s="19"/>
      <c r="G279" s="19"/>
      <c r="H279" s="19"/>
      <c r="I279" s="19" t="n">
        <f aca="false">+H279+G279+F279</f>
        <v>0</v>
      </c>
    </row>
    <row r="280" customFormat="false" ht="15" hidden="false" customHeight="false" outlineLevel="0" collapsed="false">
      <c r="A280" s="41"/>
      <c r="B280" s="19"/>
      <c r="C280" s="19"/>
      <c r="D280" s="41"/>
      <c r="E280" s="41"/>
      <c r="F280" s="19"/>
      <c r="G280" s="19"/>
      <c r="H280" s="19"/>
      <c r="I280" s="19" t="n">
        <f aca="false">+H280+G280+F280</f>
        <v>0</v>
      </c>
    </row>
    <row r="281" customFormat="false" ht="15" hidden="false" customHeight="false" outlineLevel="0" collapsed="false">
      <c r="A281" s="41"/>
      <c r="B281" s="19"/>
      <c r="C281" s="19"/>
      <c r="D281" s="41"/>
      <c r="E281" s="41"/>
      <c r="F281" s="19"/>
      <c r="G281" s="19"/>
      <c r="H281" s="19"/>
      <c r="I281" s="19" t="n">
        <f aca="false">+H281+G281+F281</f>
        <v>0</v>
      </c>
    </row>
    <row r="282" customFormat="false" ht="15" hidden="false" customHeight="false" outlineLevel="0" collapsed="false">
      <c r="A282" s="41"/>
      <c r="B282" s="19"/>
      <c r="C282" s="19"/>
      <c r="D282" s="41"/>
      <c r="E282" s="41"/>
      <c r="F282" s="19"/>
      <c r="G282" s="19"/>
      <c r="H282" s="19"/>
      <c r="I282" s="19" t="n">
        <f aca="false">+H282+G282+F282</f>
        <v>0</v>
      </c>
    </row>
    <row r="283" customFormat="false" ht="15" hidden="false" customHeight="false" outlineLevel="0" collapsed="false">
      <c r="A283" s="41"/>
      <c r="B283" s="19"/>
      <c r="C283" s="19"/>
      <c r="D283" s="41"/>
      <c r="E283" s="41"/>
      <c r="F283" s="19"/>
      <c r="G283" s="19"/>
      <c r="H283" s="19"/>
      <c r="I283" s="19" t="n">
        <f aca="false">+H283+G283+F283</f>
        <v>0</v>
      </c>
    </row>
    <row r="284" customFormat="false" ht="15" hidden="false" customHeight="false" outlineLevel="0" collapsed="false">
      <c r="A284" s="41"/>
      <c r="B284" s="19"/>
      <c r="C284" s="19"/>
      <c r="D284" s="41"/>
      <c r="E284" s="41"/>
      <c r="F284" s="19"/>
      <c r="G284" s="19"/>
      <c r="H284" s="19"/>
      <c r="I284" s="19" t="n">
        <f aca="false">+H284+G284+F284</f>
        <v>0</v>
      </c>
    </row>
    <row r="285" customFormat="false" ht="15" hidden="false" customHeight="false" outlineLevel="0" collapsed="false">
      <c r="A285" s="41"/>
      <c r="B285" s="19"/>
      <c r="C285" s="19"/>
      <c r="D285" s="41"/>
      <c r="E285" s="41"/>
      <c r="F285" s="19"/>
      <c r="G285" s="19"/>
      <c r="H285" s="19"/>
      <c r="I285" s="19" t="n">
        <f aca="false">+H285+G285+F285</f>
        <v>0</v>
      </c>
    </row>
    <row r="286" customFormat="false" ht="15" hidden="false" customHeight="false" outlineLevel="0" collapsed="false">
      <c r="A286" s="41"/>
      <c r="B286" s="19"/>
      <c r="C286" s="19"/>
      <c r="D286" s="41"/>
      <c r="E286" s="41"/>
      <c r="F286" s="19"/>
      <c r="G286" s="19"/>
      <c r="H286" s="19"/>
      <c r="I286" s="19" t="n">
        <f aca="false">+H286+G286+F286</f>
        <v>0</v>
      </c>
    </row>
    <row r="287" customFormat="false" ht="15" hidden="false" customHeight="false" outlineLevel="0" collapsed="false">
      <c r="A287" s="41"/>
      <c r="B287" s="19"/>
      <c r="C287" s="19"/>
      <c r="D287" s="41"/>
      <c r="E287" s="41"/>
      <c r="F287" s="19"/>
      <c r="G287" s="19"/>
      <c r="H287" s="19"/>
      <c r="I287" s="19" t="n">
        <f aca="false">+H287+G287+F287</f>
        <v>0</v>
      </c>
    </row>
    <row r="288" customFormat="false" ht="15" hidden="false" customHeight="false" outlineLevel="0" collapsed="false">
      <c r="A288" s="41"/>
      <c r="B288" s="19"/>
      <c r="C288" s="19"/>
      <c r="D288" s="41"/>
      <c r="E288" s="41"/>
      <c r="F288" s="19"/>
      <c r="G288" s="19"/>
      <c r="H288" s="19"/>
      <c r="I288" s="19" t="n">
        <f aca="false">+H288+G288+F288</f>
        <v>0</v>
      </c>
    </row>
    <row r="289" customFormat="false" ht="15" hidden="false" customHeight="false" outlineLevel="0" collapsed="false">
      <c r="A289" s="41"/>
      <c r="B289" s="19"/>
      <c r="C289" s="19"/>
      <c r="D289" s="41"/>
      <c r="E289" s="41"/>
      <c r="F289" s="19"/>
      <c r="G289" s="19"/>
      <c r="H289" s="19"/>
      <c r="I289" s="19" t="n">
        <f aca="false">+H289+G289+F289</f>
        <v>0</v>
      </c>
    </row>
    <row r="290" customFormat="false" ht="15" hidden="false" customHeight="false" outlineLevel="0" collapsed="false">
      <c r="A290" s="41"/>
      <c r="B290" s="19"/>
      <c r="C290" s="19"/>
      <c r="D290" s="41"/>
      <c r="E290" s="41"/>
      <c r="F290" s="19"/>
      <c r="G290" s="19"/>
      <c r="H290" s="19"/>
      <c r="I290" s="19" t="n">
        <f aca="false">+H290+G290+F290</f>
        <v>0</v>
      </c>
    </row>
    <row r="291" customFormat="false" ht="15" hidden="false" customHeight="false" outlineLevel="0" collapsed="false">
      <c r="A291" s="41"/>
      <c r="B291" s="19"/>
      <c r="C291" s="19"/>
      <c r="D291" s="41"/>
      <c r="E291" s="41"/>
      <c r="F291" s="19"/>
      <c r="G291" s="19"/>
      <c r="H291" s="19"/>
      <c r="I291" s="19" t="n">
        <f aca="false">+H291+G291+F291</f>
        <v>0</v>
      </c>
    </row>
    <row r="292" customFormat="false" ht="15" hidden="false" customHeight="false" outlineLevel="0" collapsed="false">
      <c r="A292" s="41"/>
      <c r="B292" s="19"/>
      <c r="C292" s="19"/>
      <c r="D292" s="41"/>
      <c r="E292" s="41"/>
      <c r="F292" s="19"/>
      <c r="G292" s="19"/>
      <c r="H292" s="19"/>
      <c r="I292" s="19" t="n">
        <f aca="false">+H292+G292+F292</f>
        <v>0</v>
      </c>
    </row>
    <row r="293" customFormat="false" ht="15" hidden="false" customHeight="false" outlineLevel="0" collapsed="false">
      <c r="A293" s="41"/>
      <c r="B293" s="19"/>
      <c r="C293" s="19"/>
      <c r="D293" s="41"/>
      <c r="E293" s="41"/>
      <c r="F293" s="19"/>
      <c r="G293" s="19"/>
      <c r="H293" s="19"/>
      <c r="I293" s="19" t="n">
        <f aca="false">+H293+G293+F293</f>
        <v>0</v>
      </c>
    </row>
    <row r="294" customFormat="false" ht="15" hidden="false" customHeight="false" outlineLevel="0" collapsed="false">
      <c r="A294" s="41"/>
      <c r="B294" s="19"/>
      <c r="C294" s="19"/>
      <c r="D294" s="41"/>
      <c r="E294" s="41"/>
      <c r="F294" s="19"/>
      <c r="G294" s="19"/>
      <c r="H294" s="19"/>
      <c r="I294" s="19" t="n">
        <f aca="false">+H294+G294+F294</f>
        <v>0</v>
      </c>
    </row>
    <row r="295" customFormat="false" ht="15" hidden="false" customHeight="false" outlineLevel="0" collapsed="false">
      <c r="A295" s="41"/>
      <c r="B295" s="19"/>
      <c r="C295" s="19"/>
      <c r="D295" s="41"/>
      <c r="E295" s="41"/>
      <c r="F295" s="19"/>
      <c r="G295" s="19"/>
      <c r="H295" s="19"/>
      <c r="I295" s="19" t="n">
        <f aca="false">+H295+G295+F295</f>
        <v>0</v>
      </c>
    </row>
    <row r="296" customFormat="false" ht="15" hidden="false" customHeight="false" outlineLevel="0" collapsed="false">
      <c r="A296" s="41"/>
      <c r="B296" s="19"/>
      <c r="C296" s="19"/>
      <c r="D296" s="41"/>
      <c r="E296" s="41"/>
      <c r="F296" s="19"/>
      <c r="G296" s="19"/>
      <c r="H296" s="19"/>
      <c r="I296" s="19" t="n">
        <f aca="false">+H296+G296+F296</f>
        <v>0</v>
      </c>
    </row>
    <row r="297" customFormat="false" ht="15" hidden="false" customHeight="false" outlineLevel="0" collapsed="false">
      <c r="A297" s="41"/>
      <c r="B297" s="19"/>
      <c r="C297" s="19"/>
      <c r="D297" s="41"/>
      <c r="E297" s="41"/>
      <c r="F297" s="19"/>
      <c r="G297" s="19"/>
      <c r="H297" s="19"/>
      <c r="I297" s="19" t="n">
        <f aca="false">+H297+G297+F297</f>
        <v>0</v>
      </c>
    </row>
    <row r="298" customFormat="false" ht="15" hidden="false" customHeight="false" outlineLevel="0" collapsed="false">
      <c r="A298" s="41"/>
      <c r="B298" s="19"/>
      <c r="C298" s="19"/>
      <c r="D298" s="41"/>
      <c r="E298" s="41"/>
      <c r="F298" s="19"/>
      <c r="G298" s="19"/>
      <c r="H298" s="19"/>
      <c r="I298" s="19" t="n">
        <f aca="false">+H298+G298+F298</f>
        <v>0</v>
      </c>
    </row>
    <row r="299" customFormat="false" ht="15" hidden="false" customHeight="false" outlineLevel="0" collapsed="false">
      <c r="A299" s="41"/>
      <c r="B299" s="19"/>
      <c r="C299" s="19"/>
      <c r="D299" s="41"/>
      <c r="E299" s="41"/>
      <c r="F299" s="19"/>
      <c r="G299" s="19"/>
      <c r="H299" s="19"/>
      <c r="I299" s="19" t="n">
        <f aca="false">+H299+G299+F299</f>
        <v>0</v>
      </c>
    </row>
    <row r="300" customFormat="false" ht="15" hidden="false" customHeight="false" outlineLevel="0" collapsed="false">
      <c r="A300" s="41"/>
      <c r="B300" s="19"/>
      <c r="C300" s="19"/>
      <c r="D300" s="41"/>
      <c r="E300" s="41"/>
      <c r="F300" s="19"/>
      <c r="G300" s="19"/>
      <c r="H300" s="19"/>
      <c r="I300" s="19" t="n">
        <f aca="false">+H300+G300+F300</f>
        <v>0</v>
      </c>
    </row>
    <row r="301" customFormat="false" ht="15" hidden="false" customHeight="false" outlineLevel="0" collapsed="false">
      <c r="A301" s="41"/>
      <c r="B301" s="19"/>
      <c r="C301" s="19"/>
      <c r="D301" s="41"/>
      <c r="E301" s="41"/>
      <c r="F301" s="19"/>
      <c r="G301" s="19"/>
      <c r="H301" s="19"/>
      <c r="I301" s="19" t="n">
        <f aca="false">+H301+G301+F301</f>
        <v>0</v>
      </c>
    </row>
    <row r="302" customFormat="false" ht="15" hidden="false" customHeight="false" outlineLevel="0" collapsed="false">
      <c r="A302" s="41"/>
      <c r="B302" s="19"/>
      <c r="C302" s="19"/>
      <c r="D302" s="41"/>
      <c r="E302" s="41"/>
      <c r="F302" s="19"/>
      <c r="G302" s="19"/>
      <c r="H302" s="19"/>
      <c r="I302" s="19" t="n">
        <f aca="false">+H302+G302+F302</f>
        <v>0</v>
      </c>
    </row>
    <row r="303" customFormat="false" ht="15" hidden="false" customHeight="false" outlineLevel="0" collapsed="false">
      <c r="A303" s="41"/>
      <c r="B303" s="19"/>
      <c r="C303" s="19"/>
      <c r="D303" s="41"/>
      <c r="E303" s="41"/>
      <c r="F303" s="19"/>
      <c r="G303" s="19"/>
      <c r="H303" s="19"/>
      <c r="I303" s="19" t="n">
        <f aca="false">+H303+G303+F303</f>
        <v>0</v>
      </c>
    </row>
    <row r="304" customFormat="false" ht="15" hidden="false" customHeight="false" outlineLevel="0" collapsed="false">
      <c r="A304" s="41"/>
      <c r="B304" s="19"/>
      <c r="C304" s="19"/>
      <c r="D304" s="41"/>
      <c r="E304" s="41"/>
      <c r="F304" s="19"/>
      <c r="G304" s="19"/>
      <c r="H304" s="19"/>
      <c r="I304" s="19" t="n">
        <f aca="false">+H304+G304+F304</f>
        <v>0</v>
      </c>
    </row>
    <row r="305" customFormat="false" ht="15" hidden="false" customHeight="false" outlineLevel="0" collapsed="false">
      <c r="A305" s="41"/>
      <c r="B305" s="19"/>
      <c r="C305" s="19"/>
      <c r="D305" s="41"/>
      <c r="E305" s="41"/>
      <c r="F305" s="19"/>
      <c r="G305" s="19"/>
      <c r="H305" s="19"/>
      <c r="I305" s="19" t="n">
        <f aca="false">+H305+G305+F305</f>
        <v>0</v>
      </c>
    </row>
    <row r="306" customFormat="false" ht="15" hidden="false" customHeight="false" outlineLevel="0" collapsed="false">
      <c r="A306" s="41"/>
      <c r="B306" s="19"/>
      <c r="C306" s="19"/>
      <c r="D306" s="41"/>
      <c r="E306" s="41"/>
      <c r="F306" s="19"/>
      <c r="G306" s="19"/>
      <c r="H306" s="19"/>
      <c r="I306" s="19" t="n">
        <f aca="false">+H306+G306+F306</f>
        <v>0</v>
      </c>
    </row>
    <row r="307" customFormat="false" ht="15" hidden="false" customHeight="false" outlineLevel="0" collapsed="false">
      <c r="A307" s="41"/>
      <c r="B307" s="19"/>
      <c r="C307" s="19"/>
      <c r="D307" s="41"/>
      <c r="E307" s="41"/>
      <c r="F307" s="19"/>
      <c r="G307" s="19"/>
      <c r="H307" s="19"/>
      <c r="I307" s="19" t="n">
        <f aca="false">+H307+G307+F307</f>
        <v>0</v>
      </c>
    </row>
    <row r="308" customFormat="false" ht="15" hidden="false" customHeight="false" outlineLevel="0" collapsed="false">
      <c r="A308" s="41"/>
      <c r="B308" s="19"/>
      <c r="C308" s="19"/>
      <c r="D308" s="41"/>
      <c r="E308" s="41"/>
      <c r="F308" s="19"/>
      <c r="G308" s="19"/>
      <c r="H308" s="19"/>
      <c r="I308" s="19" t="n">
        <f aca="false">+H308+G308+F308</f>
        <v>0</v>
      </c>
    </row>
    <row r="309" customFormat="false" ht="15" hidden="false" customHeight="false" outlineLevel="0" collapsed="false">
      <c r="A309" s="41"/>
      <c r="B309" s="19"/>
      <c r="C309" s="19"/>
      <c r="D309" s="41"/>
      <c r="E309" s="41"/>
      <c r="F309" s="19"/>
      <c r="G309" s="19"/>
      <c r="H309" s="19"/>
      <c r="I309" s="19" t="n">
        <f aca="false">+H309+G309+F309</f>
        <v>0</v>
      </c>
    </row>
    <row r="310" customFormat="false" ht="15" hidden="false" customHeight="false" outlineLevel="0" collapsed="false">
      <c r="A310" s="41"/>
      <c r="B310" s="19"/>
      <c r="C310" s="19"/>
      <c r="D310" s="41"/>
      <c r="E310" s="41"/>
      <c r="F310" s="19"/>
      <c r="G310" s="19"/>
      <c r="H310" s="19"/>
      <c r="I310" s="19" t="n">
        <f aca="false">+H310+G310+F310</f>
        <v>0</v>
      </c>
    </row>
    <row r="311" customFormat="false" ht="15" hidden="false" customHeight="false" outlineLevel="0" collapsed="false">
      <c r="A311" s="41"/>
      <c r="B311" s="19"/>
      <c r="C311" s="19"/>
      <c r="D311" s="41"/>
      <c r="E311" s="41"/>
      <c r="F311" s="19"/>
      <c r="G311" s="19"/>
      <c r="H311" s="19"/>
      <c r="I311" s="19" t="n">
        <f aca="false">+H311+G311+F311</f>
        <v>0</v>
      </c>
    </row>
    <row r="312" customFormat="false" ht="15" hidden="false" customHeight="false" outlineLevel="0" collapsed="false">
      <c r="A312" s="41"/>
      <c r="B312" s="19"/>
      <c r="C312" s="19"/>
      <c r="D312" s="41"/>
      <c r="E312" s="41"/>
      <c r="F312" s="19"/>
      <c r="G312" s="19"/>
      <c r="H312" s="19"/>
      <c r="I312" s="19" t="n">
        <f aca="false">+H312+G312+F312</f>
        <v>0</v>
      </c>
    </row>
    <row r="313" customFormat="false" ht="15" hidden="false" customHeight="false" outlineLevel="0" collapsed="false">
      <c r="A313" s="41"/>
      <c r="B313" s="19"/>
      <c r="C313" s="19"/>
      <c r="D313" s="41"/>
      <c r="E313" s="41"/>
      <c r="F313" s="19"/>
      <c r="G313" s="19"/>
      <c r="H313" s="19"/>
      <c r="I313" s="19" t="n">
        <f aca="false">+H313+G313+F313</f>
        <v>0</v>
      </c>
    </row>
    <row r="314" customFormat="false" ht="15" hidden="false" customHeight="false" outlineLevel="0" collapsed="false">
      <c r="A314" s="41"/>
      <c r="B314" s="19"/>
      <c r="C314" s="19"/>
      <c r="D314" s="41"/>
      <c r="E314" s="41"/>
      <c r="F314" s="19"/>
      <c r="G314" s="19"/>
      <c r="H314" s="19"/>
      <c r="I314" s="19" t="n">
        <f aca="false">+H314+G314+F314</f>
        <v>0</v>
      </c>
    </row>
    <row r="315" customFormat="false" ht="15" hidden="false" customHeight="false" outlineLevel="0" collapsed="false">
      <c r="A315" s="41"/>
      <c r="B315" s="19"/>
      <c r="C315" s="19"/>
      <c r="D315" s="41"/>
      <c r="E315" s="41"/>
      <c r="F315" s="19"/>
      <c r="G315" s="19"/>
      <c r="H315" s="19"/>
      <c r="I315" s="19" t="n">
        <f aca="false">+H315+G315+F315</f>
        <v>0</v>
      </c>
    </row>
    <row r="316" customFormat="false" ht="15" hidden="false" customHeight="false" outlineLevel="0" collapsed="false">
      <c r="A316" s="41"/>
      <c r="B316" s="19"/>
      <c r="C316" s="19"/>
      <c r="D316" s="41"/>
      <c r="E316" s="41"/>
      <c r="F316" s="19"/>
      <c r="G316" s="19"/>
      <c r="H316" s="19"/>
      <c r="I316" s="19" t="n">
        <f aca="false">+H316+G316+F316</f>
        <v>0</v>
      </c>
    </row>
    <row r="317" customFormat="false" ht="15" hidden="false" customHeight="false" outlineLevel="0" collapsed="false">
      <c r="A317" s="41"/>
      <c r="B317" s="19"/>
      <c r="C317" s="19"/>
      <c r="D317" s="41"/>
      <c r="E317" s="41"/>
      <c r="F317" s="19"/>
      <c r="G317" s="19"/>
      <c r="H317" s="19"/>
      <c r="I317" s="19" t="n">
        <f aca="false">+H317+G317+F317</f>
        <v>0</v>
      </c>
    </row>
    <row r="318" customFormat="false" ht="15" hidden="false" customHeight="false" outlineLevel="0" collapsed="false">
      <c r="A318" s="41"/>
      <c r="B318" s="19"/>
      <c r="C318" s="19"/>
      <c r="D318" s="41"/>
      <c r="E318" s="41"/>
      <c r="F318" s="19"/>
      <c r="G318" s="19"/>
      <c r="H318" s="19"/>
      <c r="I318" s="19" t="n">
        <f aca="false">+H318+G318+F318</f>
        <v>0</v>
      </c>
    </row>
    <row r="319" customFormat="false" ht="15" hidden="false" customHeight="false" outlineLevel="0" collapsed="false">
      <c r="A319" s="41"/>
      <c r="B319" s="19"/>
      <c r="C319" s="19"/>
      <c r="D319" s="41"/>
      <c r="E319" s="41"/>
      <c r="F319" s="19"/>
      <c r="G319" s="19"/>
      <c r="H319" s="19"/>
      <c r="I319" s="19" t="n">
        <f aca="false">+H319+G319+F319</f>
        <v>0</v>
      </c>
    </row>
    <row r="320" customFormat="false" ht="15" hidden="false" customHeight="false" outlineLevel="0" collapsed="false">
      <c r="A320" s="41"/>
      <c r="B320" s="19"/>
      <c r="C320" s="19"/>
      <c r="D320" s="41"/>
      <c r="E320" s="41"/>
      <c r="F320" s="19"/>
      <c r="G320" s="19"/>
      <c r="H320" s="19"/>
      <c r="I320" s="19" t="n">
        <f aca="false">+H320+G320+F320</f>
        <v>0</v>
      </c>
    </row>
    <row r="321" customFormat="false" ht="15" hidden="false" customHeight="false" outlineLevel="0" collapsed="false">
      <c r="A321" s="41"/>
      <c r="B321" s="19"/>
      <c r="C321" s="19"/>
      <c r="D321" s="41"/>
      <c r="E321" s="41"/>
      <c r="F321" s="19"/>
      <c r="G321" s="19"/>
      <c r="H321" s="19"/>
      <c r="I321" s="19" t="n">
        <f aca="false">+H321+G321+F321</f>
        <v>0</v>
      </c>
    </row>
    <row r="322" customFormat="false" ht="15" hidden="false" customHeight="false" outlineLevel="0" collapsed="false">
      <c r="A322" s="41"/>
      <c r="B322" s="19"/>
      <c r="C322" s="19"/>
      <c r="D322" s="41"/>
      <c r="E322" s="41"/>
      <c r="F322" s="19"/>
      <c r="G322" s="19"/>
      <c r="H322" s="19"/>
      <c r="I322" s="19" t="n">
        <f aca="false">+H322+G322+F322</f>
        <v>0</v>
      </c>
    </row>
    <row r="323" customFormat="false" ht="15" hidden="false" customHeight="false" outlineLevel="0" collapsed="false">
      <c r="A323" s="41"/>
      <c r="B323" s="19"/>
      <c r="C323" s="19"/>
      <c r="D323" s="41"/>
      <c r="E323" s="41"/>
      <c r="F323" s="19"/>
      <c r="G323" s="19"/>
      <c r="H323" s="19"/>
      <c r="I323" s="19" t="n">
        <f aca="false">+H323+G323+F323</f>
        <v>0</v>
      </c>
    </row>
    <row r="324" customFormat="false" ht="15" hidden="false" customHeight="false" outlineLevel="0" collapsed="false">
      <c r="A324" s="41"/>
      <c r="B324" s="19"/>
      <c r="C324" s="19"/>
      <c r="D324" s="41"/>
      <c r="E324" s="41"/>
      <c r="F324" s="19"/>
      <c r="G324" s="19"/>
      <c r="H324" s="19"/>
      <c r="I324" s="19" t="n">
        <f aca="false">+H324+G324+F324</f>
        <v>0</v>
      </c>
    </row>
    <row r="325" customFormat="false" ht="15" hidden="false" customHeight="false" outlineLevel="0" collapsed="false">
      <c r="A325" s="41"/>
      <c r="B325" s="19"/>
      <c r="C325" s="19"/>
      <c r="D325" s="41"/>
      <c r="E325" s="41"/>
      <c r="F325" s="19"/>
      <c r="G325" s="19"/>
      <c r="H325" s="19"/>
      <c r="I325" s="19" t="n">
        <f aca="false">+H325+G325+F325</f>
        <v>0</v>
      </c>
    </row>
    <row r="326" customFormat="false" ht="15" hidden="false" customHeight="false" outlineLevel="0" collapsed="false">
      <c r="A326" s="41"/>
      <c r="B326" s="19"/>
      <c r="C326" s="19"/>
      <c r="D326" s="41"/>
      <c r="E326" s="41"/>
      <c r="F326" s="19"/>
      <c r="G326" s="19"/>
      <c r="H326" s="19"/>
      <c r="I326" s="19" t="n">
        <f aca="false">+H326+G326+F326</f>
        <v>0</v>
      </c>
    </row>
    <row r="327" customFormat="false" ht="15" hidden="false" customHeight="false" outlineLevel="0" collapsed="false">
      <c r="A327" s="41"/>
      <c r="B327" s="19"/>
      <c r="C327" s="19"/>
      <c r="D327" s="41"/>
      <c r="E327" s="41"/>
      <c r="F327" s="19"/>
      <c r="G327" s="19"/>
      <c r="H327" s="19"/>
      <c r="I327" s="19" t="n">
        <f aca="false">+H327+G327+F327</f>
        <v>0</v>
      </c>
    </row>
    <row r="328" customFormat="false" ht="15" hidden="false" customHeight="false" outlineLevel="0" collapsed="false">
      <c r="A328" s="41"/>
      <c r="B328" s="19"/>
      <c r="C328" s="19"/>
      <c r="D328" s="41"/>
      <c r="E328" s="41"/>
      <c r="F328" s="19"/>
      <c r="G328" s="19"/>
      <c r="H328" s="19"/>
      <c r="I328" s="19" t="n">
        <f aca="false">+H328+G328+F328</f>
        <v>0</v>
      </c>
    </row>
    <row r="329" customFormat="false" ht="15" hidden="false" customHeight="false" outlineLevel="0" collapsed="false">
      <c r="A329" s="41"/>
      <c r="B329" s="19"/>
      <c r="C329" s="19"/>
      <c r="D329" s="41"/>
      <c r="E329" s="41"/>
      <c r="F329" s="19"/>
      <c r="G329" s="19"/>
      <c r="H329" s="19"/>
      <c r="I329" s="19" t="n">
        <f aca="false">+H329+G329+F329</f>
        <v>0</v>
      </c>
    </row>
    <row r="330" customFormat="false" ht="15" hidden="false" customHeight="false" outlineLevel="0" collapsed="false">
      <c r="A330" s="41"/>
      <c r="B330" s="19"/>
      <c r="C330" s="19"/>
      <c r="D330" s="41"/>
      <c r="E330" s="41"/>
      <c r="F330" s="19"/>
      <c r="G330" s="19"/>
      <c r="H330" s="19"/>
      <c r="I330" s="19" t="n">
        <f aca="false">+H330+G330+F330</f>
        <v>0</v>
      </c>
    </row>
    <row r="331" customFormat="false" ht="15" hidden="false" customHeight="false" outlineLevel="0" collapsed="false">
      <c r="A331" s="41"/>
      <c r="B331" s="19"/>
      <c r="C331" s="19"/>
      <c r="D331" s="41"/>
      <c r="E331" s="41"/>
      <c r="F331" s="19"/>
      <c r="G331" s="19"/>
      <c r="H331" s="19"/>
      <c r="I331" s="19" t="n">
        <f aca="false">+H331+G331+F331</f>
        <v>0</v>
      </c>
    </row>
    <row r="332" customFormat="false" ht="15" hidden="false" customHeight="false" outlineLevel="0" collapsed="false">
      <c r="A332" s="41"/>
      <c r="B332" s="19"/>
      <c r="C332" s="19"/>
      <c r="D332" s="41"/>
      <c r="E332" s="41"/>
      <c r="F332" s="19"/>
      <c r="G332" s="19"/>
      <c r="H332" s="19"/>
      <c r="I332" s="19" t="n">
        <f aca="false">+H332+G332+F332</f>
        <v>0</v>
      </c>
    </row>
    <row r="333" customFormat="false" ht="15" hidden="false" customHeight="false" outlineLevel="0" collapsed="false">
      <c r="A333" s="41"/>
      <c r="B333" s="19"/>
      <c r="C333" s="19"/>
      <c r="D333" s="41"/>
      <c r="E333" s="41"/>
      <c r="F333" s="19"/>
      <c r="G333" s="19"/>
      <c r="H333" s="19"/>
      <c r="I333" s="19" t="n">
        <f aca="false">+H333+G333+F333</f>
        <v>0</v>
      </c>
    </row>
    <row r="334" customFormat="false" ht="15" hidden="false" customHeight="false" outlineLevel="0" collapsed="false">
      <c r="A334" s="41"/>
      <c r="B334" s="19"/>
      <c r="C334" s="19"/>
      <c r="D334" s="41"/>
      <c r="E334" s="41"/>
      <c r="F334" s="19"/>
      <c r="G334" s="19"/>
      <c r="H334" s="19"/>
      <c r="I334" s="19" t="n">
        <f aca="false">+H334+G334+F334</f>
        <v>0</v>
      </c>
    </row>
    <row r="335" customFormat="false" ht="15" hidden="false" customHeight="false" outlineLevel="0" collapsed="false">
      <c r="A335" s="41"/>
      <c r="B335" s="19"/>
      <c r="C335" s="19"/>
      <c r="D335" s="41"/>
      <c r="E335" s="41"/>
      <c r="F335" s="19"/>
      <c r="G335" s="19"/>
      <c r="H335" s="19"/>
      <c r="I335" s="19" t="n">
        <f aca="false">+H335+G335+F335</f>
        <v>0</v>
      </c>
    </row>
    <row r="336" customFormat="false" ht="15" hidden="false" customHeight="false" outlineLevel="0" collapsed="false">
      <c r="A336" s="41"/>
      <c r="B336" s="19"/>
      <c r="C336" s="19"/>
      <c r="D336" s="41"/>
      <c r="E336" s="41"/>
      <c r="F336" s="19"/>
      <c r="G336" s="19"/>
      <c r="H336" s="19"/>
      <c r="I336" s="19" t="n">
        <f aca="false">+H336+G336+F336</f>
        <v>0</v>
      </c>
    </row>
    <row r="337" customFormat="false" ht="15" hidden="false" customHeight="false" outlineLevel="0" collapsed="false">
      <c r="A337" s="41"/>
      <c r="B337" s="19"/>
      <c r="C337" s="19"/>
      <c r="D337" s="41"/>
      <c r="E337" s="41"/>
      <c r="F337" s="19"/>
      <c r="G337" s="19"/>
      <c r="H337" s="19"/>
      <c r="I337" s="19" t="n">
        <f aca="false">+H337+G337+F337</f>
        <v>0</v>
      </c>
    </row>
    <row r="338" customFormat="false" ht="15" hidden="false" customHeight="false" outlineLevel="0" collapsed="false">
      <c r="A338" s="41"/>
      <c r="B338" s="19"/>
      <c r="C338" s="19"/>
      <c r="D338" s="41"/>
      <c r="E338" s="41"/>
      <c r="F338" s="19"/>
      <c r="G338" s="19"/>
      <c r="H338" s="19"/>
      <c r="I338" s="19" t="n">
        <f aca="false">+H338+G338+F338</f>
        <v>0</v>
      </c>
    </row>
    <row r="339" customFormat="false" ht="15" hidden="false" customHeight="false" outlineLevel="0" collapsed="false">
      <c r="A339" s="41"/>
      <c r="B339" s="19"/>
      <c r="C339" s="19"/>
      <c r="D339" s="41"/>
      <c r="E339" s="41"/>
      <c r="F339" s="19"/>
      <c r="G339" s="19"/>
      <c r="H339" s="19"/>
      <c r="I339" s="19" t="n">
        <f aca="false">+H339+G339+F339</f>
        <v>0</v>
      </c>
    </row>
    <row r="340" customFormat="false" ht="15" hidden="false" customHeight="false" outlineLevel="0" collapsed="false">
      <c r="A340" s="41"/>
      <c r="B340" s="19"/>
      <c r="C340" s="19"/>
      <c r="D340" s="41"/>
      <c r="E340" s="41"/>
      <c r="F340" s="19"/>
      <c r="G340" s="19"/>
      <c r="H340" s="19"/>
      <c r="I340" s="19" t="n">
        <f aca="false">+H340+G340+F340</f>
        <v>0</v>
      </c>
    </row>
    <row r="341" customFormat="false" ht="15" hidden="false" customHeight="false" outlineLevel="0" collapsed="false">
      <c r="A341" s="41"/>
      <c r="B341" s="19"/>
      <c r="C341" s="19"/>
      <c r="D341" s="41"/>
      <c r="E341" s="41"/>
      <c r="F341" s="19"/>
      <c r="G341" s="19"/>
      <c r="H341" s="19"/>
      <c r="I341" s="19" t="n">
        <f aca="false">+H341+G341+F341</f>
        <v>0</v>
      </c>
    </row>
    <row r="342" customFormat="false" ht="15" hidden="false" customHeight="false" outlineLevel="0" collapsed="false">
      <c r="A342" s="41"/>
      <c r="B342" s="19"/>
      <c r="C342" s="19"/>
      <c r="D342" s="41"/>
      <c r="E342" s="41"/>
      <c r="F342" s="19"/>
      <c r="G342" s="19"/>
      <c r="H342" s="19"/>
      <c r="I342" s="19" t="n">
        <f aca="false">+H342+G342+F342</f>
        <v>0</v>
      </c>
    </row>
    <row r="343" customFormat="false" ht="15" hidden="false" customHeight="false" outlineLevel="0" collapsed="false">
      <c r="A343" s="41"/>
      <c r="B343" s="19"/>
      <c r="C343" s="19"/>
      <c r="D343" s="41"/>
      <c r="E343" s="41"/>
      <c r="F343" s="19"/>
      <c r="G343" s="19"/>
      <c r="H343" s="19"/>
      <c r="I343" s="19" t="n">
        <f aca="false">+H343+G343+F343</f>
        <v>0</v>
      </c>
    </row>
    <row r="344" customFormat="false" ht="15" hidden="false" customHeight="false" outlineLevel="0" collapsed="false">
      <c r="A344" s="41"/>
      <c r="B344" s="19"/>
      <c r="C344" s="19"/>
      <c r="D344" s="41"/>
      <c r="E344" s="41"/>
      <c r="F344" s="19"/>
      <c r="G344" s="19"/>
      <c r="H344" s="19"/>
      <c r="I344" s="19" t="n">
        <f aca="false">+H344+G344+F344</f>
        <v>0</v>
      </c>
    </row>
    <row r="345" customFormat="false" ht="15" hidden="false" customHeight="false" outlineLevel="0" collapsed="false">
      <c r="A345" s="41"/>
      <c r="B345" s="19"/>
      <c r="C345" s="19"/>
      <c r="D345" s="41"/>
      <c r="E345" s="41"/>
      <c r="F345" s="19"/>
      <c r="G345" s="19"/>
      <c r="H345" s="19"/>
      <c r="I345" s="19" t="n">
        <f aca="false">+H345+G345+F345</f>
        <v>0</v>
      </c>
    </row>
    <row r="346" customFormat="false" ht="15" hidden="false" customHeight="false" outlineLevel="0" collapsed="false">
      <c r="A346" s="41"/>
      <c r="B346" s="19"/>
      <c r="C346" s="19"/>
      <c r="D346" s="41"/>
      <c r="E346" s="41"/>
      <c r="F346" s="19"/>
      <c r="G346" s="19"/>
      <c r="H346" s="19"/>
      <c r="I346" s="19" t="n">
        <f aca="false">+H346+G346+F346</f>
        <v>0</v>
      </c>
    </row>
    <row r="347" customFormat="false" ht="15" hidden="false" customHeight="false" outlineLevel="0" collapsed="false">
      <c r="A347" s="41"/>
      <c r="B347" s="19"/>
      <c r="C347" s="19"/>
      <c r="D347" s="41"/>
      <c r="E347" s="41"/>
      <c r="F347" s="19"/>
      <c r="G347" s="19"/>
      <c r="H347" s="19"/>
      <c r="I347" s="19" t="n">
        <f aca="false">+H347+G347+F347</f>
        <v>0</v>
      </c>
    </row>
    <row r="348" customFormat="false" ht="15" hidden="false" customHeight="false" outlineLevel="0" collapsed="false">
      <c r="A348" s="41"/>
      <c r="B348" s="19"/>
      <c r="C348" s="19"/>
      <c r="D348" s="41"/>
      <c r="E348" s="41"/>
      <c r="F348" s="19"/>
      <c r="G348" s="19"/>
      <c r="H348" s="19"/>
      <c r="I348" s="19" t="n">
        <f aca="false">+H348+G348+F348</f>
        <v>0</v>
      </c>
    </row>
    <row r="349" customFormat="false" ht="15" hidden="false" customHeight="false" outlineLevel="0" collapsed="false">
      <c r="A349" s="41"/>
      <c r="B349" s="19"/>
      <c r="C349" s="19"/>
      <c r="D349" s="41"/>
      <c r="E349" s="41"/>
      <c r="F349" s="19"/>
      <c r="G349" s="19"/>
      <c r="H349" s="19"/>
      <c r="I349" s="19" t="n">
        <f aca="false">+H349+G349+F349</f>
        <v>0</v>
      </c>
    </row>
    <row r="350" customFormat="false" ht="15" hidden="false" customHeight="false" outlineLevel="0" collapsed="false">
      <c r="A350" s="41"/>
      <c r="B350" s="19"/>
      <c r="C350" s="19"/>
      <c r="D350" s="41"/>
      <c r="E350" s="41"/>
      <c r="F350" s="19"/>
      <c r="G350" s="19"/>
      <c r="H350" s="19"/>
      <c r="I350" s="19" t="n">
        <f aca="false">+H350+G350+F350</f>
        <v>0</v>
      </c>
    </row>
    <row r="351" customFormat="false" ht="15" hidden="false" customHeight="false" outlineLevel="0" collapsed="false">
      <c r="A351" s="41"/>
      <c r="B351" s="19"/>
      <c r="C351" s="19"/>
      <c r="D351" s="41"/>
      <c r="E351" s="41"/>
      <c r="F351" s="19"/>
      <c r="G351" s="19"/>
      <c r="H351" s="19"/>
      <c r="I351" s="19" t="n">
        <f aca="false">+H351+G351+F351</f>
        <v>0</v>
      </c>
    </row>
    <row r="352" customFormat="false" ht="15" hidden="false" customHeight="false" outlineLevel="0" collapsed="false">
      <c r="A352" s="41"/>
      <c r="B352" s="19"/>
      <c r="C352" s="19"/>
      <c r="D352" s="41"/>
      <c r="E352" s="41"/>
      <c r="F352" s="19"/>
      <c r="G352" s="19"/>
      <c r="H352" s="19"/>
      <c r="I352" s="19" t="n">
        <f aca="false">+H352+G352+F352</f>
        <v>0</v>
      </c>
    </row>
    <row r="353" customFormat="false" ht="15" hidden="false" customHeight="false" outlineLevel="0" collapsed="false">
      <c r="A353" s="41"/>
      <c r="B353" s="19"/>
      <c r="C353" s="19"/>
      <c r="D353" s="41"/>
      <c r="E353" s="41"/>
      <c r="F353" s="19"/>
      <c r="G353" s="19"/>
      <c r="H353" s="19"/>
      <c r="I353" s="19" t="n">
        <f aca="false">+H353+G353+F353</f>
        <v>0</v>
      </c>
    </row>
    <row r="354" customFormat="false" ht="15" hidden="false" customHeight="false" outlineLevel="0" collapsed="false">
      <c r="A354" s="41"/>
      <c r="B354" s="19"/>
      <c r="C354" s="19"/>
      <c r="D354" s="41"/>
      <c r="E354" s="41"/>
      <c r="F354" s="19"/>
      <c r="G354" s="19"/>
      <c r="H354" s="19"/>
      <c r="I354" s="19" t="n">
        <f aca="false">+H354+G354+F354</f>
        <v>0</v>
      </c>
    </row>
    <row r="355" customFormat="false" ht="15" hidden="false" customHeight="false" outlineLevel="0" collapsed="false">
      <c r="A355" s="41"/>
      <c r="B355" s="19"/>
      <c r="C355" s="19"/>
      <c r="D355" s="41"/>
      <c r="E355" s="41"/>
      <c r="F355" s="19"/>
      <c r="G355" s="19"/>
      <c r="H355" s="19"/>
      <c r="I355" s="19" t="n">
        <f aca="false">+H355+G355+F355</f>
        <v>0</v>
      </c>
    </row>
    <row r="356" customFormat="false" ht="15" hidden="false" customHeight="false" outlineLevel="0" collapsed="false">
      <c r="A356" s="41"/>
      <c r="B356" s="19"/>
      <c r="C356" s="19"/>
      <c r="D356" s="41"/>
      <c r="E356" s="41"/>
      <c r="F356" s="19"/>
      <c r="G356" s="19"/>
      <c r="H356" s="19"/>
      <c r="I356" s="19" t="n">
        <f aca="false">+H356+G356+F356</f>
        <v>0</v>
      </c>
    </row>
    <row r="357" customFormat="false" ht="15" hidden="false" customHeight="false" outlineLevel="0" collapsed="false">
      <c r="A357" s="41"/>
      <c r="B357" s="19"/>
      <c r="C357" s="19"/>
      <c r="D357" s="41"/>
      <c r="E357" s="41"/>
      <c r="F357" s="19"/>
      <c r="G357" s="19"/>
      <c r="H357" s="19"/>
      <c r="I357" s="19" t="n">
        <f aca="false">+H357+G357+F357</f>
        <v>0</v>
      </c>
    </row>
    <row r="358" customFormat="false" ht="15" hidden="false" customHeight="false" outlineLevel="0" collapsed="false">
      <c r="A358" s="41"/>
      <c r="B358" s="19"/>
      <c r="C358" s="19"/>
      <c r="D358" s="41"/>
      <c r="E358" s="41"/>
      <c r="F358" s="19"/>
      <c r="G358" s="19"/>
      <c r="H358" s="19"/>
      <c r="I358" s="19" t="n">
        <f aca="false">+H358+G358+F358</f>
        <v>0</v>
      </c>
    </row>
    <row r="359" customFormat="false" ht="15" hidden="false" customHeight="false" outlineLevel="0" collapsed="false">
      <c r="A359" s="41"/>
      <c r="B359" s="19"/>
      <c r="C359" s="19"/>
      <c r="D359" s="41"/>
      <c r="E359" s="41"/>
      <c r="F359" s="19"/>
      <c r="G359" s="19"/>
      <c r="H359" s="19"/>
      <c r="I359" s="19" t="n">
        <f aca="false">+H359+G359+F359</f>
        <v>0</v>
      </c>
    </row>
    <row r="360" customFormat="false" ht="15" hidden="false" customHeight="false" outlineLevel="0" collapsed="false">
      <c r="A360" s="41"/>
      <c r="B360" s="19"/>
      <c r="C360" s="19"/>
      <c r="D360" s="41"/>
      <c r="E360" s="41"/>
      <c r="F360" s="19"/>
      <c r="G360" s="19"/>
      <c r="H360" s="19"/>
      <c r="I360" s="19" t="n">
        <f aca="false">+H360+G360+F360</f>
        <v>0</v>
      </c>
    </row>
    <row r="361" customFormat="false" ht="15" hidden="false" customHeight="false" outlineLevel="0" collapsed="false">
      <c r="A361" s="41"/>
      <c r="B361" s="19"/>
      <c r="C361" s="19"/>
      <c r="D361" s="41"/>
      <c r="E361" s="41"/>
      <c r="F361" s="19"/>
      <c r="G361" s="19"/>
      <c r="H361" s="19"/>
      <c r="I361" s="19" t="n">
        <f aca="false">+H361+G361+F361</f>
        <v>0</v>
      </c>
    </row>
    <row r="362" customFormat="false" ht="15" hidden="false" customHeight="false" outlineLevel="0" collapsed="false">
      <c r="A362" s="41"/>
      <c r="B362" s="19"/>
      <c r="C362" s="19"/>
      <c r="D362" s="41"/>
      <c r="E362" s="41"/>
      <c r="F362" s="19"/>
      <c r="G362" s="19"/>
      <c r="H362" s="19"/>
      <c r="I362" s="19" t="n">
        <f aca="false">+H362+G362+F362</f>
        <v>0</v>
      </c>
    </row>
    <row r="363" customFormat="false" ht="15" hidden="false" customHeight="false" outlineLevel="0" collapsed="false">
      <c r="A363" s="41"/>
      <c r="B363" s="19"/>
      <c r="C363" s="19"/>
      <c r="D363" s="41"/>
      <c r="E363" s="41"/>
      <c r="F363" s="19"/>
      <c r="G363" s="19"/>
      <c r="H363" s="19"/>
      <c r="I363" s="19" t="n">
        <f aca="false">+H363+G363+F363</f>
        <v>0</v>
      </c>
    </row>
    <row r="364" customFormat="false" ht="15" hidden="false" customHeight="false" outlineLevel="0" collapsed="false">
      <c r="A364" s="41"/>
      <c r="B364" s="19"/>
      <c r="C364" s="19"/>
      <c r="D364" s="41"/>
      <c r="E364" s="41"/>
      <c r="F364" s="19"/>
      <c r="G364" s="19"/>
      <c r="H364" s="19"/>
      <c r="I364" s="19" t="n">
        <f aca="false">+H364+G364+F364</f>
        <v>0</v>
      </c>
    </row>
    <row r="365" customFormat="false" ht="15" hidden="false" customHeight="false" outlineLevel="0" collapsed="false">
      <c r="A365" s="41"/>
      <c r="B365" s="19"/>
      <c r="C365" s="19"/>
      <c r="D365" s="41"/>
      <c r="E365" s="41"/>
      <c r="F365" s="19"/>
      <c r="G365" s="19"/>
      <c r="H365" s="19"/>
      <c r="I365" s="19" t="n">
        <f aca="false">+H365+G365+F365</f>
        <v>0</v>
      </c>
    </row>
    <row r="366" customFormat="false" ht="15" hidden="false" customHeight="false" outlineLevel="0" collapsed="false">
      <c r="A366" s="41"/>
      <c r="B366" s="19"/>
      <c r="C366" s="19"/>
      <c r="D366" s="41"/>
      <c r="E366" s="41"/>
      <c r="F366" s="19"/>
      <c r="G366" s="19"/>
      <c r="H366" s="19"/>
      <c r="I366" s="19" t="n">
        <f aca="false">+H366+G366+F366</f>
        <v>0</v>
      </c>
    </row>
    <row r="367" customFormat="false" ht="15" hidden="false" customHeight="false" outlineLevel="0" collapsed="false">
      <c r="A367" s="41"/>
      <c r="B367" s="19"/>
      <c r="C367" s="19"/>
      <c r="D367" s="41"/>
      <c r="E367" s="41"/>
      <c r="F367" s="19"/>
      <c r="G367" s="19"/>
      <c r="H367" s="19"/>
      <c r="I367" s="19" t="n">
        <f aca="false">+H367+G367+F367</f>
        <v>0</v>
      </c>
    </row>
    <row r="368" customFormat="false" ht="15" hidden="false" customHeight="false" outlineLevel="0" collapsed="false">
      <c r="A368" s="41"/>
      <c r="B368" s="19"/>
      <c r="C368" s="19"/>
      <c r="D368" s="41"/>
      <c r="E368" s="41"/>
      <c r="F368" s="19"/>
      <c r="G368" s="19"/>
      <c r="H368" s="19"/>
      <c r="I368" s="19" t="n">
        <f aca="false">+H368+G368+F368</f>
        <v>0</v>
      </c>
    </row>
    <row r="369" customFormat="false" ht="15" hidden="false" customHeight="false" outlineLevel="0" collapsed="false">
      <c r="A369" s="41"/>
      <c r="B369" s="19"/>
      <c r="C369" s="19"/>
      <c r="D369" s="41"/>
      <c r="E369" s="41"/>
      <c r="F369" s="19"/>
      <c r="G369" s="19"/>
      <c r="H369" s="19"/>
      <c r="I369" s="19" t="n">
        <f aca="false">+H369+G369+F369</f>
        <v>0</v>
      </c>
    </row>
    <row r="370" customFormat="false" ht="15" hidden="false" customHeight="false" outlineLevel="0" collapsed="false">
      <c r="A370" s="41"/>
      <c r="B370" s="19"/>
      <c r="C370" s="19"/>
      <c r="D370" s="41"/>
      <c r="E370" s="41"/>
      <c r="F370" s="19"/>
      <c r="G370" s="19"/>
      <c r="H370" s="19"/>
      <c r="I370" s="19" t="n">
        <f aca="false">+H370+G370+F370</f>
        <v>0</v>
      </c>
    </row>
    <row r="371" customFormat="false" ht="15" hidden="false" customHeight="false" outlineLevel="0" collapsed="false">
      <c r="A371" s="41"/>
      <c r="B371" s="19"/>
      <c r="C371" s="19"/>
      <c r="D371" s="41"/>
      <c r="E371" s="41"/>
      <c r="F371" s="19"/>
      <c r="G371" s="19"/>
      <c r="H371" s="19"/>
      <c r="I371" s="19" t="n">
        <f aca="false">+H371+G371+F371</f>
        <v>0</v>
      </c>
    </row>
    <row r="372" customFormat="false" ht="15" hidden="false" customHeight="false" outlineLevel="0" collapsed="false">
      <c r="A372" s="41"/>
      <c r="B372" s="19"/>
      <c r="C372" s="19"/>
      <c r="D372" s="41"/>
      <c r="E372" s="41"/>
      <c r="F372" s="19"/>
      <c r="G372" s="19"/>
      <c r="H372" s="19"/>
      <c r="I372" s="19" t="n">
        <f aca="false">+H372+G372+F372</f>
        <v>0</v>
      </c>
    </row>
    <row r="373" customFormat="false" ht="15" hidden="false" customHeight="false" outlineLevel="0" collapsed="false">
      <c r="A373" s="41"/>
      <c r="B373" s="19"/>
      <c r="C373" s="19"/>
      <c r="D373" s="41"/>
      <c r="E373" s="41"/>
      <c r="F373" s="19"/>
      <c r="G373" s="19"/>
      <c r="H373" s="19"/>
      <c r="I373" s="19" t="n">
        <f aca="false">+H373+G373+F373</f>
        <v>0</v>
      </c>
    </row>
    <row r="374" customFormat="false" ht="15" hidden="false" customHeight="false" outlineLevel="0" collapsed="false">
      <c r="A374" s="41"/>
      <c r="B374" s="19"/>
      <c r="C374" s="19"/>
      <c r="D374" s="41"/>
      <c r="E374" s="41"/>
      <c r="F374" s="19"/>
      <c r="G374" s="19"/>
      <c r="H374" s="19"/>
      <c r="I374" s="19" t="n">
        <f aca="false">+H374+G374+F374</f>
        <v>0</v>
      </c>
    </row>
    <row r="375" customFormat="false" ht="15" hidden="false" customHeight="false" outlineLevel="0" collapsed="false">
      <c r="A375" s="41"/>
      <c r="B375" s="19"/>
      <c r="C375" s="19"/>
      <c r="D375" s="41"/>
      <c r="E375" s="41"/>
      <c r="F375" s="19"/>
      <c r="G375" s="19"/>
      <c r="H375" s="19"/>
      <c r="I375" s="19" t="n">
        <f aca="false">+H375+G375+F375</f>
        <v>0</v>
      </c>
    </row>
    <row r="376" customFormat="false" ht="15" hidden="false" customHeight="false" outlineLevel="0" collapsed="false">
      <c r="A376" s="41"/>
      <c r="B376" s="19"/>
      <c r="C376" s="19"/>
      <c r="D376" s="41"/>
      <c r="E376" s="41"/>
      <c r="F376" s="19"/>
      <c r="G376" s="19"/>
      <c r="H376" s="19"/>
      <c r="I376" s="19" t="n">
        <f aca="false">+H376+G376+F376</f>
        <v>0</v>
      </c>
    </row>
    <row r="377" customFormat="false" ht="15" hidden="false" customHeight="false" outlineLevel="0" collapsed="false">
      <c r="A377" s="41"/>
      <c r="B377" s="19"/>
      <c r="C377" s="19"/>
      <c r="D377" s="41"/>
      <c r="E377" s="41"/>
      <c r="F377" s="19"/>
      <c r="G377" s="19"/>
      <c r="H377" s="19"/>
      <c r="I377" s="19" t="n">
        <f aca="false">+H377+G377+F377</f>
        <v>0</v>
      </c>
    </row>
    <row r="378" customFormat="false" ht="15" hidden="false" customHeight="false" outlineLevel="0" collapsed="false">
      <c r="A378" s="41"/>
      <c r="B378" s="19"/>
      <c r="C378" s="19"/>
      <c r="D378" s="41"/>
      <c r="E378" s="41"/>
      <c r="F378" s="19"/>
      <c r="G378" s="19"/>
      <c r="H378" s="19"/>
      <c r="I378" s="19" t="n">
        <f aca="false">+H378+G378+F378</f>
        <v>0</v>
      </c>
    </row>
    <row r="379" customFormat="false" ht="15" hidden="false" customHeight="false" outlineLevel="0" collapsed="false">
      <c r="A379" s="41"/>
      <c r="B379" s="19"/>
      <c r="C379" s="19"/>
      <c r="D379" s="41"/>
      <c r="E379" s="41"/>
      <c r="F379" s="19"/>
      <c r="G379" s="19"/>
      <c r="H379" s="19"/>
      <c r="I379" s="19" t="n">
        <f aca="false">+H379+G379+F379</f>
        <v>0</v>
      </c>
    </row>
    <row r="380" customFormat="false" ht="15" hidden="false" customHeight="false" outlineLevel="0" collapsed="false">
      <c r="A380" s="41"/>
      <c r="B380" s="19"/>
      <c r="C380" s="19"/>
      <c r="D380" s="41"/>
      <c r="E380" s="41"/>
      <c r="F380" s="19"/>
      <c r="G380" s="19"/>
      <c r="H380" s="19"/>
      <c r="I380" s="19" t="n">
        <f aca="false">+H380+G380+F380</f>
        <v>0</v>
      </c>
    </row>
    <row r="381" customFormat="false" ht="15" hidden="false" customHeight="false" outlineLevel="0" collapsed="false">
      <c r="A381" s="41"/>
      <c r="B381" s="19"/>
      <c r="C381" s="19"/>
      <c r="D381" s="41"/>
      <c r="E381" s="41"/>
      <c r="F381" s="19"/>
      <c r="G381" s="19"/>
      <c r="H381" s="19"/>
      <c r="I381" s="19" t="n">
        <f aca="false">+H381+G381+F381</f>
        <v>0</v>
      </c>
    </row>
    <row r="382" customFormat="false" ht="15" hidden="false" customHeight="false" outlineLevel="0" collapsed="false">
      <c r="A382" s="41"/>
      <c r="B382" s="19"/>
      <c r="C382" s="19"/>
      <c r="D382" s="41"/>
      <c r="E382" s="41"/>
      <c r="F382" s="19"/>
      <c r="G382" s="19"/>
      <c r="H382" s="19"/>
      <c r="I382" s="19" t="n">
        <f aca="false">+H382+G382+F382</f>
        <v>0</v>
      </c>
    </row>
    <row r="383" customFormat="false" ht="15" hidden="false" customHeight="false" outlineLevel="0" collapsed="false">
      <c r="A383" s="41"/>
      <c r="B383" s="19"/>
      <c r="C383" s="19"/>
      <c r="D383" s="41"/>
      <c r="E383" s="41"/>
      <c r="F383" s="19"/>
      <c r="G383" s="19"/>
      <c r="H383" s="19"/>
      <c r="I383" s="19" t="n">
        <f aca="false">+H383+G383+F383</f>
        <v>0</v>
      </c>
    </row>
    <row r="384" customFormat="false" ht="15" hidden="false" customHeight="false" outlineLevel="0" collapsed="false">
      <c r="A384" s="41"/>
      <c r="B384" s="19"/>
      <c r="C384" s="19"/>
      <c r="D384" s="41"/>
      <c r="E384" s="41"/>
      <c r="F384" s="19"/>
      <c r="G384" s="19"/>
      <c r="H384" s="19"/>
      <c r="I384" s="19" t="n">
        <f aca="false">+H384+G384+F384</f>
        <v>0</v>
      </c>
    </row>
    <row r="385" customFormat="false" ht="15" hidden="false" customHeight="false" outlineLevel="0" collapsed="false">
      <c r="A385" s="41"/>
      <c r="B385" s="19"/>
      <c r="C385" s="19"/>
      <c r="D385" s="41"/>
      <c r="E385" s="41"/>
      <c r="F385" s="19"/>
      <c r="G385" s="19"/>
      <c r="H385" s="19"/>
      <c r="I385" s="19" t="n">
        <f aca="false">+H385+G385+F385</f>
        <v>0</v>
      </c>
    </row>
    <row r="386" customFormat="false" ht="15" hidden="false" customHeight="false" outlineLevel="0" collapsed="false">
      <c r="A386" s="41"/>
      <c r="B386" s="19"/>
      <c r="C386" s="19"/>
      <c r="D386" s="41"/>
      <c r="E386" s="41"/>
      <c r="F386" s="19"/>
      <c r="G386" s="19"/>
      <c r="H386" s="19"/>
      <c r="I386" s="19" t="n">
        <f aca="false">+H386+G386+F386</f>
        <v>0</v>
      </c>
    </row>
    <row r="387" customFormat="false" ht="15" hidden="false" customHeight="false" outlineLevel="0" collapsed="false">
      <c r="A387" s="41"/>
      <c r="B387" s="19"/>
      <c r="C387" s="19"/>
      <c r="D387" s="41"/>
      <c r="E387" s="41"/>
      <c r="F387" s="19"/>
      <c r="G387" s="19"/>
      <c r="H387" s="19"/>
      <c r="I387" s="19" t="n">
        <f aca="false">+H387+G387+F387</f>
        <v>0</v>
      </c>
    </row>
    <row r="388" customFormat="false" ht="15" hidden="false" customHeight="false" outlineLevel="0" collapsed="false">
      <c r="A388" s="41"/>
      <c r="B388" s="19"/>
      <c r="C388" s="19"/>
      <c r="D388" s="41"/>
      <c r="E388" s="41"/>
      <c r="F388" s="19"/>
      <c r="G388" s="19"/>
      <c r="H388" s="19"/>
      <c r="I388" s="19" t="n">
        <f aca="false">+H388+G388+F388</f>
        <v>0</v>
      </c>
    </row>
    <row r="389" customFormat="false" ht="15" hidden="false" customHeight="false" outlineLevel="0" collapsed="false">
      <c r="A389" s="41"/>
      <c r="B389" s="19"/>
      <c r="C389" s="19"/>
      <c r="D389" s="41"/>
      <c r="E389" s="41"/>
      <c r="F389" s="19"/>
      <c r="G389" s="19"/>
      <c r="H389" s="19"/>
      <c r="I389" s="19" t="n">
        <f aca="false">+H389+G389+F389</f>
        <v>0</v>
      </c>
    </row>
    <row r="390" customFormat="false" ht="15" hidden="false" customHeight="false" outlineLevel="0" collapsed="false">
      <c r="A390" s="41"/>
      <c r="B390" s="19"/>
      <c r="C390" s="19"/>
      <c r="D390" s="41"/>
      <c r="E390" s="41"/>
      <c r="F390" s="19"/>
      <c r="G390" s="19"/>
      <c r="H390" s="19"/>
      <c r="I390" s="19" t="n">
        <f aca="false">+H390+G390+F390</f>
        <v>0</v>
      </c>
    </row>
    <row r="391" customFormat="false" ht="15" hidden="false" customHeight="false" outlineLevel="0" collapsed="false">
      <c r="A391" s="41"/>
      <c r="B391" s="19"/>
      <c r="C391" s="19"/>
      <c r="D391" s="41"/>
      <c r="E391" s="41"/>
      <c r="F391" s="19"/>
      <c r="G391" s="19"/>
      <c r="H391" s="19"/>
      <c r="I391" s="19" t="n">
        <f aca="false">+H391+G391+F391</f>
        <v>0</v>
      </c>
    </row>
    <row r="392" customFormat="false" ht="15" hidden="false" customHeight="false" outlineLevel="0" collapsed="false">
      <c r="A392" s="41"/>
      <c r="B392" s="19"/>
      <c r="C392" s="19"/>
      <c r="D392" s="41"/>
      <c r="E392" s="41"/>
      <c r="F392" s="19"/>
      <c r="G392" s="19"/>
      <c r="H392" s="19"/>
      <c r="I392" s="19" t="n">
        <f aca="false">+H392+G392+F392</f>
        <v>0</v>
      </c>
    </row>
    <row r="393" customFormat="false" ht="15" hidden="false" customHeight="false" outlineLevel="0" collapsed="false">
      <c r="A393" s="41"/>
      <c r="B393" s="19"/>
      <c r="C393" s="19"/>
      <c r="D393" s="41"/>
      <c r="E393" s="41"/>
      <c r="F393" s="19"/>
      <c r="G393" s="19"/>
      <c r="H393" s="19"/>
      <c r="I393" s="19" t="n">
        <f aca="false">+H393+G393+F393</f>
        <v>0</v>
      </c>
    </row>
    <row r="394" customFormat="false" ht="15" hidden="false" customHeight="false" outlineLevel="0" collapsed="false">
      <c r="A394" s="41"/>
      <c r="B394" s="19"/>
      <c r="C394" s="19"/>
      <c r="D394" s="41"/>
      <c r="E394" s="41"/>
      <c r="F394" s="19"/>
      <c r="G394" s="19"/>
      <c r="H394" s="19"/>
      <c r="I394" s="19" t="n">
        <f aca="false">+H394+G394+F394</f>
        <v>0</v>
      </c>
    </row>
    <row r="395" customFormat="false" ht="15" hidden="false" customHeight="false" outlineLevel="0" collapsed="false">
      <c r="A395" s="41"/>
      <c r="B395" s="19"/>
      <c r="C395" s="19"/>
      <c r="D395" s="41"/>
      <c r="E395" s="41"/>
      <c r="F395" s="19"/>
      <c r="G395" s="19"/>
      <c r="H395" s="19"/>
      <c r="I395" s="19" t="n">
        <f aca="false">+H395+G395+F395</f>
        <v>0</v>
      </c>
    </row>
    <row r="396" customFormat="false" ht="15" hidden="false" customHeight="false" outlineLevel="0" collapsed="false">
      <c r="A396" s="41"/>
      <c r="B396" s="19"/>
      <c r="C396" s="19"/>
      <c r="D396" s="41"/>
      <c r="E396" s="41"/>
      <c r="F396" s="19"/>
      <c r="G396" s="19"/>
      <c r="H396" s="19"/>
      <c r="I396" s="19" t="n">
        <f aca="false">+H396+G396+F396</f>
        <v>0</v>
      </c>
    </row>
    <row r="397" customFormat="false" ht="15" hidden="false" customHeight="false" outlineLevel="0" collapsed="false">
      <c r="A397" s="41"/>
      <c r="B397" s="19"/>
      <c r="C397" s="19"/>
      <c r="D397" s="41"/>
      <c r="E397" s="41"/>
      <c r="F397" s="19"/>
      <c r="G397" s="19"/>
      <c r="H397" s="19"/>
      <c r="I397" s="19" t="n">
        <f aca="false">+H397+G397+F397</f>
        <v>0</v>
      </c>
    </row>
    <row r="398" customFormat="false" ht="15" hidden="false" customHeight="false" outlineLevel="0" collapsed="false">
      <c r="A398" s="41"/>
      <c r="B398" s="19"/>
      <c r="C398" s="19"/>
      <c r="D398" s="41"/>
      <c r="E398" s="41"/>
      <c r="F398" s="19"/>
      <c r="G398" s="19"/>
      <c r="H398" s="19"/>
      <c r="I398" s="19" t="n">
        <f aca="false">+H398+G398+F398</f>
        <v>0</v>
      </c>
    </row>
    <row r="399" customFormat="false" ht="15" hidden="false" customHeight="false" outlineLevel="0" collapsed="false">
      <c r="A399" s="41"/>
      <c r="B399" s="19"/>
      <c r="C399" s="19"/>
      <c r="D399" s="41"/>
      <c r="E399" s="41"/>
      <c r="F399" s="19"/>
      <c r="G399" s="19"/>
      <c r="H399" s="19"/>
      <c r="I399" s="19" t="n">
        <f aca="false">+H399+G399+F399</f>
        <v>0</v>
      </c>
    </row>
    <row r="400" customFormat="false" ht="15" hidden="false" customHeight="false" outlineLevel="0" collapsed="false">
      <c r="A400" s="41"/>
      <c r="B400" s="19"/>
      <c r="C400" s="19"/>
      <c r="D400" s="41"/>
      <c r="E400" s="41"/>
      <c r="F400" s="19"/>
      <c r="G400" s="19"/>
      <c r="H400" s="19"/>
      <c r="I400" s="19" t="n">
        <f aca="false">+H400+G400+F400</f>
        <v>0</v>
      </c>
    </row>
    <row r="401" customFormat="false" ht="15" hidden="false" customHeight="false" outlineLevel="0" collapsed="false">
      <c r="A401" s="41"/>
      <c r="B401" s="19"/>
      <c r="C401" s="19"/>
      <c r="D401" s="41"/>
      <c r="E401" s="41"/>
      <c r="F401" s="19"/>
      <c r="G401" s="19"/>
      <c r="H401" s="19"/>
      <c r="I401" s="19" t="n">
        <f aca="false">+H401+G401+F401</f>
        <v>0</v>
      </c>
    </row>
    <row r="402" customFormat="false" ht="15" hidden="false" customHeight="false" outlineLevel="0" collapsed="false">
      <c r="A402" s="41"/>
      <c r="B402" s="19"/>
      <c r="C402" s="19"/>
      <c r="D402" s="41"/>
      <c r="E402" s="41"/>
      <c r="F402" s="19"/>
      <c r="G402" s="19"/>
      <c r="H402" s="19"/>
      <c r="I402" s="19" t="n">
        <f aca="false">+H402+G402+F402</f>
        <v>0</v>
      </c>
    </row>
    <row r="403" customFormat="false" ht="15" hidden="false" customHeight="false" outlineLevel="0" collapsed="false">
      <c r="A403" s="41"/>
      <c r="B403" s="19"/>
      <c r="C403" s="19"/>
      <c r="D403" s="41"/>
      <c r="E403" s="41"/>
      <c r="F403" s="19"/>
      <c r="G403" s="19"/>
      <c r="H403" s="19"/>
      <c r="I403" s="19" t="n">
        <f aca="false">+H403+G403+F403</f>
        <v>0</v>
      </c>
    </row>
    <row r="404" customFormat="false" ht="15" hidden="false" customHeight="false" outlineLevel="0" collapsed="false">
      <c r="A404" s="41"/>
      <c r="B404" s="19"/>
      <c r="C404" s="19"/>
      <c r="D404" s="41"/>
      <c r="E404" s="41"/>
      <c r="F404" s="19"/>
      <c r="G404" s="19"/>
      <c r="H404" s="19"/>
      <c r="I404" s="19" t="n">
        <f aca="false">+H404+G404+F404</f>
        <v>0</v>
      </c>
    </row>
    <row r="405" customFormat="false" ht="15" hidden="false" customHeight="false" outlineLevel="0" collapsed="false">
      <c r="A405" s="41"/>
      <c r="B405" s="19"/>
      <c r="C405" s="19"/>
      <c r="D405" s="41"/>
      <c r="E405" s="41"/>
      <c r="F405" s="19"/>
      <c r="G405" s="19"/>
      <c r="H405" s="19"/>
      <c r="I405" s="19" t="n">
        <f aca="false">+H405+G405+F405</f>
        <v>0</v>
      </c>
    </row>
    <row r="406" customFormat="false" ht="15" hidden="false" customHeight="false" outlineLevel="0" collapsed="false">
      <c r="A406" s="41"/>
      <c r="B406" s="19"/>
      <c r="C406" s="19"/>
      <c r="D406" s="41"/>
      <c r="E406" s="41"/>
      <c r="F406" s="19"/>
      <c r="G406" s="19"/>
      <c r="H406" s="19"/>
      <c r="I406" s="19" t="n">
        <f aca="false">+H406+G406+F406</f>
        <v>0</v>
      </c>
    </row>
    <row r="407" customFormat="false" ht="15" hidden="false" customHeight="false" outlineLevel="0" collapsed="false">
      <c r="A407" s="41"/>
      <c r="B407" s="19"/>
      <c r="C407" s="19"/>
      <c r="D407" s="41"/>
      <c r="E407" s="41"/>
      <c r="F407" s="19"/>
      <c r="G407" s="19"/>
      <c r="H407" s="19"/>
      <c r="I407" s="19" t="n">
        <f aca="false">+H407+G407+F407</f>
        <v>0</v>
      </c>
    </row>
    <row r="408" customFormat="false" ht="15" hidden="false" customHeight="false" outlineLevel="0" collapsed="false">
      <c r="A408" s="41"/>
      <c r="B408" s="19"/>
      <c r="C408" s="19"/>
      <c r="D408" s="41"/>
      <c r="E408" s="41"/>
      <c r="F408" s="19"/>
      <c r="G408" s="19"/>
      <c r="H408" s="19"/>
      <c r="I408" s="19" t="n">
        <f aca="false">+H408+G408+F408</f>
        <v>0</v>
      </c>
    </row>
    <row r="409" customFormat="false" ht="15" hidden="false" customHeight="false" outlineLevel="0" collapsed="false">
      <c r="A409" s="41"/>
      <c r="B409" s="19"/>
      <c r="C409" s="19"/>
      <c r="D409" s="41"/>
      <c r="E409" s="41"/>
      <c r="F409" s="19"/>
      <c r="G409" s="19"/>
      <c r="H409" s="19"/>
      <c r="I409" s="19" t="n">
        <f aca="false">+H409+G409+F409</f>
        <v>0</v>
      </c>
    </row>
    <row r="410" customFormat="false" ht="15" hidden="false" customHeight="false" outlineLevel="0" collapsed="false">
      <c r="A410" s="41"/>
      <c r="B410" s="19"/>
      <c r="C410" s="19"/>
      <c r="D410" s="41"/>
      <c r="E410" s="41"/>
      <c r="F410" s="19"/>
      <c r="G410" s="19"/>
      <c r="H410" s="19"/>
      <c r="I410" s="19" t="n">
        <f aca="false">+H410+G410+F410</f>
        <v>0</v>
      </c>
    </row>
    <row r="411" customFormat="false" ht="15" hidden="false" customHeight="false" outlineLevel="0" collapsed="false">
      <c r="A411" s="41"/>
      <c r="B411" s="19"/>
      <c r="C411" s="19"/>
      <c r="D411" s="41"/>
      <c r="E411" s="41"/>
      <c r="F411" s="19"/>
      <c r="G411" s="19"/>
      <c r="H411" s="19"/>
      <c r="I411" s="19" t="n">
        <f aca="false">+H411+G411+F411</f>
        <v>0</v>
      </c>
    </row>
    <row r="412" customFormat="false" ht="15" hidden="false" customHeight="false" outlineLevel="0" collapsed="false">
      <c r="A412" s="41"/>
      <c r="B412" s="19"/>
      <c r="C412" s="19"/>
      <c r="D412" s="41"/>
      <c r="E412" s="41"/>
      <c r="F412" s="19"/>
      <c r="G412" s="19"/>
      <c r="H412" s="19"/>
      <c r="I412" s="19" t="n">
        <f aca="false">+H412+G412+F412</f>
        <v>0</v>
      </c>
    </row>
    <row r="413" customFormat="false" ht="15" hidden="false" customHeight="false" outlineLevel="0" collapsed="false">
      <c r="A413" s="41"/>
      <c r="B413" s="19"/>
      <c r="C413" s="19"/>
      <c r="D413" s="41"/>
      <c r="E413" s="41"/>
      <c r="F413" s="19"/>
      <c r="G413" s="19"/>
      <c r="H413" s="19"/>
      <c r="I413" s="19" t="n">
        <f aca="false">+H413+G413+F413</f>
        <v>0</v>
      </c>
    </row>
    <row r="414" customFormat="false" ht="15" hidden="false" customHeight="false" outlineLevel="0" collapsed="false">
      <c r="A414" s="41"/>
      <c r="B414" s="19"/>
      <c r="C414" s="19"/>
      <c r="D414" s="41"/>
      <c r="E414" s="41"/>
      <c r="F414" s="19"/>
      <c r="G414" s="19"/>
      <c r="H414" s="19"/>
      <c r="I414" s="19" t="n">
        <f aca="false">+H414+G414+F414</f>
        <v>0</v>
      </c>
    </row>
    <row r="415" customFormat="false" ht="15" hidden="false" customHeight="false" outlineLevel="0" collapsed="false">
      <c r="A415" s="41"/>
      <c r="B415" s="19"/>
      <c r="C415" s="19"/>
      <c r="D415" s="41"/>
      <c r="E415" s="41"/>
      <c r="F415" s="19"/>
      <c r="G415" s="19"/>
      <c r="H415" s="19"/>
      <c r="I415" s="19" t="n">
        <f aca="false">+H415+G415+F415</f>
        <v>0</v>
      </c>
    </row>
    <row r="416" customFormat="false" ht="15" hidden="false" customHeight="false" outlineLevel="0" collapsed="false">
      <c r="A416" s="41"/>
      <c r="B416" s="19"/>
      <c r="C416" s="19"/>
      <c r="D416" s="41"/>
      <c r="E416" s="41"/>
      <c r="F416" s="19"/>
      <c r="G416" s="19"/>
      <c r="H416" s="19"/>
      <c r="I416" s="19" t="n">
        <f aca="false">+H416+G416+F416</f>
        <v>0</v>
      </c>
    </row>
    <row r="417" customFormat="false" ht="15" hidden="false" customHeight="false" outlineLevel="0" collapsed="false">
      <c r="A417" s="41"/>
      <c r="B417" s="19"/>
      <c r="C417" s="19"/>
      <c r="D417" s="41"/>
      <c r="E417" s="41"/>
      <c r="F417" s="19"/>
      <c r="G417" s="19"/>
      <c r="H417" s="19"/>
      <c r="I417" s="19" t="n">
        <f aca="false">+H417+G417+F417</f>
        <v>0</v>
      </c>
    </row>
    <row r="418" customFormat="false" ht="15" hidden="false" customHeight="false" outlineLevel="0" collapsed="false">
      <c r="A418" s="41"/>
      <c r="B418" s="19"/>
      <c r="C418" s="19"/>
      <c r="D418" s="41"/>
      <c r="E418" s="41"/>
      <c r="F418" s="19"/>
      <c r="G418" s="19"/>
      <c r="H418" s="19"/>
      <c r="I418" s="19" t="n">
        <f aca="false">+H418+G418+F418</f>
        <v>0</v>
      </c>
    </row>
    <row r="419" customFormat="false" ht="15" hidden="false" customHeight="false" outlineLevel="0" collapsed="false">
      <c r="A419" s="41"/>
      <c r="B419" s="19"/>
      <c r="C419" s="19"/>
      <c r="D419" s="41"/>
      <c r="E419" s="41"/>
      <c r="F419" s="19"/>
      <c r="G419" s="19"/>
      <c r="H419" s="19"/>
      <c r="I419" s="19" t="n">
        <f aca="false">+H419+G419+F419</f>
        <v>0</v>
      </c>
    </row>
    <row r="420" customFormat="false" ht="15" hidden="false" customHeight="false" outlineLevel="0" collapsed="false">
      <c r="A420" s="41"/>
      <c r="B420" s="19"/>
      <c r="C420" s="19"/>
      <c r="D420" s="41"/>
      <c r="E420" s="41"/>
      <c r="F420" s="19"/>
      <c r="G420" s="19"/>
      <c r="H420" s="19"/>
      <c r="I420" s="19" t="n">
        <f aca="false">+H420+G420+F420</f>
        <v>0</v>
      </c>
    </row>
    <row r="421" customFormat="false" ht="15" hidden="false" customHeight="false" outlineLevel="0" collapsed="false">
      <c r="A421" s="41"/>
      <c r="B421" s="19"/>
      <c r="C421" s="19"/>
      <c r="D421" s="41"/>
      <c r="E421" s="41"/>
      <c r="F421" s="19"/>
      <c r="G421" s="19"/>
      <c r="H421" s="19"/>
      <c r="I421" s="19" t="n">
        <f aca="false">+H421+G421+F421</f>
        <v>0</v>
      </c>
    </row>
    <row r="422" customFormat="false" ht="15" hidden="false" customHeight="false" outlineLevel="0" collapsed="false">
      <c r="A422" s="41"/>
      <c r="B422" s="19"/>
      <c r="C422" s="19"/>
      <c r="D422" s="41"/>
      <c r="E422" s="41"/>
      <c r="F422" s="19"/>
      <c r="G422" s="19"/>
      <c r="H422" s="19"/>
      <c r="I422" s="19" t="n">
        <f aca="false">+H422+G422+F422</f>
        <v>0</v>
      </c>
    </row>
    <row r="423" customFormat="false" ht="15" hidden="false" customHeight="false" outlineLevel="0" collapsed="false">
      <c r="A423" s="41"/>
      <c r="B423" s="19"/>
      <c r="C423" s="19"/>
      <c r="D423" s="41"/>
      <c r="E423" s="41"/>
      <c r="F423" s="19"/>
      <c r="G423" s="19"/>
      <c r="H423" s="19"/>
      <c r="I423" s="19" t="n">
        <f aca="false">+H423+G423+F423</f>
        <v>0</v>
      </c>
    </row>
    <row r="424" customFormat="false" ht="15" hidden="false" customHeight="false" outlineLevel="0" collapsed="false">
      <c r="A424" s="41"/>
      <c r="B424" s="19"/>
      <c r="C424" s="19"/>
      <c r="D424" s="41"/>
      <c r="E424" s="41"/>
      <c r="F424" s="19"/>
      <c r="G424" s="19"/>
      <c r="H424" s="19"/>
      <c r="I424" s="19" t="n">
        <f aca="false">+H424+G424+F424</f>
        <v>0</v>
      </c>
    </row>
    <row r="425" customFormat="false" ht="15" hidden="false" customHeight="false" outlineLevel="0" collapsed="false">
      <c r="A425" s="41"/>
      <c r="B425" s="19"/>
      <c r="C425" s="19"/>
      <c r="D425" s="41"/>
      <c r="E425" s="41"/>
      <c r="F425" s="19"/>
      <c r="G425" s="19"/>
      <c r="H425" s="19"/>
      <c r="I425" s="19" t="n">
        <f aca="false">+H425+G425+F425</f>
        <v>0</v>
      </c>
    </row>
    <row r="426" customFormat="false" ht="15" hidden="false" customHeight="false" outlineLevel="0" collapsed="false">
      <c r="A426" s="41"/>
      <c r="B426" s="19"/>
      <c r="C426" s="19"/>
      <c r="D426" s="41"/>
      <c r="E426" s="41"/>
      <c r="F426" s="19"/>
      <c r="G426" s="19"/>
      <c r="H426" s="19"/>
      <c r="I426" s="19" t="n">
        <f aca="false">+H426+G426+F426</f>
        <v>0</v>
      </c>
    </row>
    <row r="427" customFormat="false" ht="15" hidden="false" customHeight="false" outlineLevel="0" collapsed="false">
      <c r="A427" s="41"/>
      <c r="B427" s="19"/>
      <c r="C427" s="19"/>
      <c r="D427" s="41"/>
      <c r="E427" s="41"/>
      <c r="F427" s="19"/>
      <c r="G427" s="19"/>
      <c r="H427" s="19"/>
      <c r="I427" s="19" t="n">
        <f aca="false">+H427+G427+F427</f>
        <v>0</v>
      </c>
    </row>
    <row r="428" customFormat="false" ht="15" hidden="false" customHeight="false" outlineLevel="0" collapsed="false">
      <c r="A428" s="41"/>
      <c r="B428" s="19"/>
      <c r="C428" s="19"/>
      <c r="D428" s="41"/>
      <c r="E428" s="41"/>
      <c r="F428" s="19"/>
      <c r="G428" s="19"/>
      <c r="H428" s="19"/>
      <c r="I428" s="19" t="n">
        <f aca="false">+H428+G428+F428</f>
        <v>0</v>
      </c>
    </row>
    <row r="429" customFormat="false" ht="15" hidden="false" customHeight="false" outlineLevel="0" collapsed="false">
      <c r="A429" s="41"/>
      <c r="B429" s="19"/>
      <c r="C429" s="19"/>
      <c r="D429" s="41"/>
      <c r="E429" s="41"/>
      <c r="F429" s="19"/>
      <c r="G429" s="19"/>
      <c r="H429" s="19"/>
      <c r="I429" s="19" t="n">
        <f aca="false">+H429+G429+F429</f>
        <v>0</v>
      </c>
    </row>
    <row r="430" customFormat="false" ht="15" hidden="false" customHeight="false" outlineLevel="0" collapsed="false">
      <c r="A430" s="41"/>
      <c r="B430" s="19"/>
      <c r="C430" s="19"/>
      <c r="D430" s="41"/>
      <c r="E430" s="41"/>
      <c r="F430" s="19"/>
      <c r="G430" s="19"/>
      <c r="H430" s="19"/>
      <c r="I430" s="19" t="n">
        <f aca="false">+H430+G430+F430</f>
        <v>0</v>
      </c>
    </row>
    <row r="431" customFormat="false" ht="15" hidden="false" customHeight="false" outlineLevel="0" collapsed="false">
      <c r="A431" s="41"/>
      <c r="B431" s="19"/>
      <c r="C431" s="19"/>
      <c r="D431" s="41"/>
      <c r="E431" s="41"/>
      <c r="F431" s="19"/>
      <c r="G431" s="19"/>
      <c r="H431" s="19"/>
      <c r="I431" s="19" t="n">
        <f aca="false">+H431+G431+F431</f>
        <v>0</v>
      </c>
    </row>
    <row r="432" customFormat="false" ht="15" hidden="false" customHeight="false" outlineLevel="0" collapsed="false">
      <c r="A432" s="41"/>
      <c r="B432" s="19"/>
      <c r="C432" s="19"/>
      <c r="D432" s="41"/>
      <c r="E432" s="41"/>
      <c r="F432" s="19"/>
      <c r="G432" s="19"/>
      <c r="H432" s="19"/>
      <c r="I432" s="19" t="n">
        <f aca="false">+H432+G432+F432</f>
        <v>0</v>
      </c>
    </row>
    <row r="433" customFormat="false" ht="15" hidden="false" customHeight="false" outlineLevel="0" collapsed="false">
      <c r="A433" s="41"/>
      <c r="B433" s="19"/>
      <c r="C433" s="19"/>
      <c r="D433" s="41"/>
      <c r="E433" s="41"/>
      <c r="F433" s="19"/>
      <c r="G433" s="19"/>
      <c r="H433" s="19"/>
      <c r="I433" s="19" t="n">
        <f aca="false">+H433+G433+F433</f>
        <v>0</v>
      </c>
    </row>
    <row r="434" customFormat="false" ht="15" hidden="false" customHeight="false" outlineLevel="0" collapsed="false">
      <c r="A434" s="41"/>
      <c r="B434" s="19"/>
      <c r="C434" s="19"/>
      <c r="D434" s="41"/>
      <c r="E434" s="41"/>
      <c r="F434" s="19"/>
      <c r="G434" s="19"/>
      <c r="H434" s="19"/>
      <c r="I434" s="19" t="n">
        <f aca="false">+H434+G434+F434</f>
        <v>0</v>
      </c>
    </row>
    <row r="435" customFormat="false" ht="15" hidden="false" customHeight="false" outlineLevel="0" collapsed="false">
      <c r="A435" s="41"/>
      <c r="B435" s="19"/>
      <c r="C435" s="19"/>
      <c r="D435" s="41"/>
      <c r="E435" s="41"/>
      <c r="F435" s="19"/>
      <c r="G435" s="19"/>
      <c r="H435" s="19"/>
      <c r="I435" s="19" t="n">
        <f aca="false">+H435+G435+F435</f>
        <v>0</v>
      </c>
    </row>
    <row r="436" customFormat="false" ht="15" hidden="false" customHeight="false" outlineLevel="0" collapsed="false">
      <c r="A436" s="41"/>
      <c r="B436" s="19"/>
      <c r="C436" s="19"/>
      <c r="D436" s="41"/>
      <c r="E436" s="41"/>
      <c r="F436" s="19"/>
      <c r="G436" s="19"/>
      <c r="H436" s="19"/>
      <c r="I436" s="19" t="n">
        <f aca="false">+H436+G436+F436</f>
        <v>0</v>
      </c>
    </row>
    <row r="437" customFormat="false" ht="15" hidden="false" customHeight="false" outlineLevel="0" collapsed="false">
      <c r="A437" s="41"/>
      <c r="B437" s="19"/>
      <c r="C437" s="19"/>
      <c r="D437" s="41"/>
      <c r="E437" s="41"/>
      <c r="F437" s="19"/>
      <c r="G437" s="19"/>
      <c r="H437" s="19"/>
      <c r="I437" s="19" t="n">
        <f aca="false">+H437+G437+F437</f>
        <v>0</v>
      </c>
    </row>
    <row r="438" customFormat="false" ht="15" hidden="false" customHeight="false" outlineLevel="0" collapsed="false">
      <c r="A438" s="41"/>
      <c r="B438" s="19"/>
      <c r="C438" s="19"/>
      <c r="D438" s="41"/>
      <c r="E438" s="41"/>
      <c r="F438" s="19"/>
      <c r="G438" s="19"/>
      <c r="H438" s="19"/>
      <c r="I438" s="19" t="n">
        <f aca="false">+H438+G438+F438</f>
        <v>0</v>
      </c>
    </row>
    <row r="439" customFormat="false" ht="15" hidden="false" customHeight="false" outlineLevel="0" collapsed="false">
      <c r="A439" s="41"/>
      <c r="B439" s="19"/>
      <c r="C439" s="19"/>
      <c r="D439" s="41"/>
      <c r="E439" s="41"/>
      <c r="F439" s="19"/>
      <c r="G439" s="19"/>
      <c r="H439" s="19"/>
      <c r="I439" s="19" t="n">
        <f aca="false">+H439+G439+F439</f>
        <v>0</v>
      </c>
    </row>
    <row r="440" customFormat="false" ht="15" hidden="false" customHeight="false" outlineLevel="0" collapsed="false">
      <c r="A440" s="41"/>
      <c r="B440" s="19"/>
      <c r="C440" s="19"/>
      <c r="D440" s="41"/>
      <c r="E440" s="41"/>
      <c r="F440" s="19"/>
      <c r="G440" s="19"/>
      <c r="H440" s="19"/>
      <c r="I440" s="19" t="n">
        <f aca="false">+H440+G440+F440</f>
        <v>0</v>
      </c>
    </row>
    <row r="441" customFormat="false" ht="15" hidden="false" customHeight="false" outlineLevel="0" collapsed="false">
      <c r="A441" s="41"/>
      <c r="B441" s="19"/>
      <c r="C441" s="19"/>
      <c r="D441" s="41"/>
      <c r="E441" s="41"/>
      <c r="F441" s="19"/>
      <c r="G441" s="19"/>
      <c r="H441" s="19"/>
      <c r="I441" s="19" t="n">
        <f aca="false">+H441+G441+F441</f>
        <v>0</v>
      </c>
    </row>
    <row r="442" customFormat="false" ht="15" hidden="false" customHeight="false" outlineLevel="0" collapsed="false">
      <c r="A442" s="41"/>
      <c r="B442" s="19"/>
      <c r="C442" s="19"/>
      <c r="D442" s="41"/>
      <c r="E442" s="41"/>
      <c r="F442" s="19"/>
      <c r="G442" s="19"/>
      <c r="H442" s="19"/>
      <c r="I442" s="19" t="n">
        <f aca="false">+H442+G442+F442</f>
        <v>0</v>
      </c>
    </row>
    <row r="443" customFormat="false" ht="15" hidden="false" customHeight="false" outlineLevel="0" collapsed="false">
      <c r="A443" s="41"/>
      <c r="B443" s="19"/>
      <c r="C443" s="19"/>
      <c r="D443" s="41"/>
      <c r="E443" s="41"/>
      <c r="F443" s="19"/>
      <c r="G443" s="19"/>
      <c r="H443" s="19"/>
      <c r="I443" s="19" t="n">
        <f aca="false">+H443+G443+F443</f>
        <v>0</v>
      </c>
    </row>
    <row r="444" customFormat="false" ht="15" hidden="false" customHeight="false" outlineLevel="0" collapsed="false">
      <c r="A444" s="41"/>
      <c r="B444" s="19"/>
      <c r="C444" s="19"/>
      <c r="D444" s="41"/>
      <c r="E444" s="41"/>
      <c r="F444" s="19"/>
      <c r="G444" s="19"/>
      <c r="H444" s="19"/>
      <c r="I444" s="19" t="n">
        <f aca="false">+H444+G444+F444</f>
        <v>0</v>
      </c>
    </row>
    <row r="445" customFormat="false" ht="15" hidden="false" customHeight="false" outlineLevel="0" collapsed="false">
      <c r="A445" s="41"/>
      <c r="B445" s="19"/>
      <c r="C445" s="19"/>
      <c r="D445" s="41"/>
      <c r="E445" s="41"/>
      <c r="F445" s="19"/>
      <c r="G445" s="19"/>
      <c r="H445" s="19"/>
      <c r="I445" s="19" t="n">
        <f aca="false">+H445+G445+F445</f>
        <v>0</v>
      </c>
    </row>
    <row r="446" customFormat="false" ht="15" hidden="false" customHeight="false" outlineLevel="0" collapsed="false">
      <c r="A446" s="41"/>
      <c r="B446" s="19"/>
      <c r="C446" s="19"/>
      <c r="D446" s="41"/>
      <c r="E446" s="41"/>
      <c r="F446" s="19"/>
      <c r="G446" s="19"/>
      <c r="H446" s="19"/>
      <c r="I446" s="19" t="n">
        <f aca="false">+H446+G446+F446</f>
        <v>0</v>
      </c>
    </row>
    <row r="447" customFormat="false" ht="15" hidden="false" customHeight="false" outlineLevel="0" collapsed="false">
      <c r="A447" s="41"/>
      <c r="B447" s="19"/>
      <c r="C447" s="19"/>
      <c r="D447" s="41"/>
      <c r="E447" s="41"/>
      <c r="F447" s="19"/>
      <c r="G447" s="19"/>
      <c r="H447" s="19"/>
      <c r="I447" s="19" t="n">
        <f aca="false">+H447+G447+F447</f>
        <v>0</v>
      </c>
    </row>
    <row r="448" customFormat="false" ht="15" hidden="false" customHeight="false" outlineLevel="0" collapsed="false">
      <c r="A448" s="41"/>
      <c r="B448" s="19"/>
      <c r="C448" s="19"/>
      <c r="D448" s="41"/>
      <c r="E448" s="41"/>
      <c r="F448" s="19"/>
      <c r="G448" s="19"/>
      <c r="H448" s="19"/>
      <c r="I448" s="19" t="n">
        <f aca="false">+H448+G448+F448</f>
        <v>0</v>
      </c>
    </row>
    <row r="449" customFormat="false" ht="15" hidden="false" customHeight="false" outlineLevel="0" collapsed="false">
      <c r="A449" s="41"/>
      <c r="B449" s="19"/>
      <c r="C449" s="19"/>
      <c r="D449" s="41"/>
      <c r="E449" s="41"/>
      <c r="F449" s="19"/>
      <c r="G449" s="19"/>
      <c r="H449" s="19"/>
      <c r="I449" s="19" t="n">
        <f aca="false">+H449+G449+F449</f>
        <v>0</v>
      </c>
    </row>
    <row r="450" customFormat="false" ht="15" hidden="false" customHeight="false" outlineLevel="0" collapsed="false">
      <c r="A450" s="41"/>
      <c r="B450" s="19"/>
      <c r="C450" s="19"/>
      <c r="D450" s="41"/>
      <c r="E450" s="41"/>
      <c r="F450" s="19"/>
      <c r="G450" s="19"/>
      <c r="H450" s="19"/>
      <c r="I450" s="19" t="n">
        <f aca="false">+H450+G450+F450</f>
        <v>0</v>
      </c>
    </row>
    <row r="451" customFormat="false" ht="15" hidden="false" customHeight="false" outlineLevel="0" collapsed="false">
      <c r="A451" s="41"/>
      <c r="B451" s="19"/>
      <c r="C451" s="19"/>
      <c r="D451" s="41"/>
      <c r="E451" s="41"/>
      <c r="F451" s="19"/>
      <c r="G451" s="19"/>
      <c r="H451" s="19"/>
      <c r="I451" s="19" t="n">
        <f aca="false">+H451+G451+F451</f>
        <v>0</v>
      </c>
    </row>
    <row r="452" customFormat="false" ht="15" hidden="false" customHeight="false" outlineLevel="0" collapsed="false">
      <c r="A452" s="41"/>
      <c r="B452" s="19"/>
      <c r="C452" s="19"/>
      <c r="D452" s="41"/>
      <c r="E452" s="41"/>
      <c r="F452" s="19"/>
      <c r="G452" s="19"/>
      <c r="H452" s="19"/>
      <c r="I452" s="19" t="n">
        <f aca="false">+H452+G452+F452</f>
        <v>0</v>
      </c>
    </row>
    <row r="453" customFormat="false" ht="15" hidden="false" customHeight="false" outlineLevel="0" collapsed="false">
      <c r="A453" s="41"/>
      <c r="B453" s="19"/>
      <c r="C453" s="19"/>
      <c r="D453" s="41"/>
      <c r="E453" s="41"/>
      <c r="F453" s="19"/>
      <c r="G453" s="19"/>
      <c r="H453" s="19"/>
      <c r="I453" s="19" t="n">
        <f aca="false">+H453+G453+F453</f>
        <v>0</v>
      </c>
    </row>
    <row r="454" customFormat="false" ht="15" hidden="false" customHeight="false" outlineLevel="0" collapsed="false">
      <c r="A454" s="41"/>
      <c r="B454" s="19"/>
      <c r="C454" s="19"/>
      <c r="D454" s="41"/>
      <c r="E454" s="41"/>
      <c r="F454" s="19"/>
      <c r="G454" s="19"/>
      <c r="H454" s="19"/>
      <c r="I454" s="19" t="n">
        <f aca="false">+H454+G454+F454</f>
        <v>0</v>
      </c>
    </row>
    <row r="455" customFormat="false" ht="15" hidden="false" customHeight="false" outlineLevel="0" collapsed="false">
      <c r="A455" s="41"/>
      <c r="B455" s="19"/>
      <c r="C455" s="19"/>
      <c r="D455" s="41"/>
      <c r="E455" s="41"/>
      <c r="F455" s="19"/>
      <c r="G455" s="19"/>
      <c r="H455" s="19"/>
      <c r="I455" s="19" t="n">
        <f aca="false">+H455+G455+F455</f>
        <v>0</v>
      </c>
    </row>
    <row r="456" customFormat="false" ht="15" hidden="false" customHeight="false" outlineLevel="0" collapsed="false">
      <c r="A456" s="41"/>
      <c r="B456" s="19"/>
      <c r="C456" s="19"/>
      <c r="D456" s="41"/>
      <c r="E456" s="41"/>
      <c r="F456" s="19"/>
      <c r="G456" s="19"/>
      <c r="H456" s="19"/>
      <c r="I456" s="19" t="n">
        <f aca="false">+H456+G456+F456</f>
        <v>0</v>
      </c>
    </row>
    <row r="457" customFormat="false" ht="15" hidden="false" customHeight="false" outlineLevel="0" collapsed="false">
      <c r="A457" s="41"/>
      <c r="B457" s="19"/>
      <c r="C457" s="19"/>
      <c r="D457" s="41"/>
      <c r="E457" s="41"/>
      <c r="F457" s="19"/>
      <c r="G457" s="19"/>
      <c r="H457" s="19"/>
      <c r="I457" s="19" t="n">
        <f aca="false">+H457+G457+F457</f>
        <v>0</v>
      </c>
    </row>
    <row r="458" customFormat="false" ht="15" hidden="false" customHeight="false" outlineLevel="0" collapsed="false">
      <c r="A458" s="41"/>
      <c r="B458" s="19"/>
      <c r="C458" s="19"/>
      <c r="D458" s="41"/>
      <c r="E458" s="41"/>
      <c r="F458" s="19"/>
      <c r="G458" s="19"/>
      <c r="H458" s="19"/>
      <c r="I458" s="19" t="n">
        <f aca="false">+H458+G458+F458</f>
        <v>0</v>
      </c>
    </row>
    <row r="459" customFormat="false" ht="15" hidden="false" customHeight="false" outlineLevel="0" collapsed="false">
      <c r="A459" s="41"/>
      <c r="B459" s="19"/>
      <c r="C459" s="19"/>
      <c r="D459" s="41"/>
      <c r="E459" s="41"/>
      <c r="F459" s="19"/>
      <c r="G459" s="19"/>
      <c r="H459" s="19"/>
      <c r="I459" s="19" t="n">
        <f aca="false">+H459+G459+F459</f>
        <v>0</v>
      </c>
    </row>
    <row r="460" customFormat="false" ht="15" hidden="false" customHeight="false" outlineLevel="0" collapsed="false">
      <c r="A460" s="41"/>
      <c r="B460" s="19"/>
      <c r="C460" s="19"/>
      <c r="D460" s="41"/>
      <c r="E460" s="41"/>
      <c r="F460" s="19"/>
      <c r="G460" s="19"/>
      <c r="H460" s="19"/>
      <c r="I460" s="19" t="n">
        <f aca="false">+H460+G460+F460</f>
        <v>0</v>
      </c>
    </row>
    <row r="461" customFormat="false" ht="15" hidden="false" customHeight="false" outlineLevel="0" collapsed="false">
      <c r="A461" s="7"/>
      <c r="D461" s="7"/>
      <c r="E461" s="7"/>
    </row>
    <row r="462" customFormat="false" ht="15" hidden="false" customHeight="false" outlineLevel="0" collapsed="false">
      <c r="A462" s="7"/>
      <c r="D462" s="7"/>
      <c r="E462" s="7"/>
    </row>
    <row r="463" customFormat="false" ht="15" hidden="false" customHeight="false" outlineLevel="0" collapsed="false">
      <c r="A463" s="7"/>
      <c r="D463" s="7"/>
      <c r="E463" s="7"/>
    </row>
    <row r="464" customFormat="false" ht="15" hidden="false" customHeight="false" outlineLevel="0" collapsed="false">
      <c r="A464" s="7"/>
      <c r="D464" s="7"/>
      <c r="E464" s="7"/>
    </row>
    <row r="465" customFormat="false" ht="15" hidden="false" customHeight="false" outlineLevel="0" collapsed="false">
      <c r="A465" s="7"/>
      <c r="D465" s="7"/>
      <c r="E465" s="7"/>
    </row>
    <row r="466" customFormat="false" ht="15" hidden="false" customHeight="false" outlineLevel="0" collapsed="false">
      <c r="A466" s="7"/>
      <c r="D466" s="7"/>
      <c r="E466" s="7"/>
    </row>
    <row r="467" customFormat="false" ht="15" hidden="false" customHeight="false" outlineLevel="0" collapsed="false">
      <c r="A467" s="7"/>
      <c r="D467" s="7"/>
      <c r="E467" s="7"/>
    </row>
    <row r="468" customFormat="false" ht="15" hidden="false" customHeight="false" outlineLevel="0" collapsed="false">
      <c r="A468" s="7"/>
      <c r="D468" s="7"/>
      <c r="E468" s="7"/>
    </row>
    <row r="469" customFormat="false" ht="15" hidden="false" customHeight="false" outlineLevel="0" collapsed="false">
      <c r="A469" s="7"/>
      <c r="D469" s="7"/>
      <c r="E469" s="7"/>
    </row>
    <row r="470" customFormat="false" ht="15" hidden="false" customHeight="false" outlineLevel="0" collapsed="false">
      <c r="A470" s="7"/>
      <c r="D470" s="7"/>
      <c r="E470" s="7"/>
    </row>
    <row r="471" customFormat="false" ht="15" hidden="false" customHeight="false" outlineLevel="0" collapsed="false">
      <c r="A471" s="7"/>
      <c r="D471" s="7"/>
      <c r="E471" s="7"/>
    </row>
    <row r="472" customFormat="false" ht="15" hidden="false" customHeight="false" outlineLevel="0" collapsed="false">
      <c r="A472" s="7"/>
      <c r="D472" s="7"/>
      <c r="E472" s="7"/>
    </row>
    <row r="473" customFormat="false" ht="15" hidden="false" customHeight="false" outlineLevel="0" collapsed="false">
      <c r="A473" s="7"/>
      <c r="D473" s="7"/>
      <c r="E473" s="7"/>
    </row>
    <row r="474" customFormat="false" ht="15" hidden="false" customHeight="false" outlineLevel="0" collapsed="false">
      <c r="A474" s="7"/>
      <c r="D474" s="7"/>
      <c r="E474" s="7"/>
    </row>
    <row r="475" customFormat="false" ht="15" hidden="false" customHeight="false" outlineLevel="0" collapsed="false">
      <c r="A475" s="7"/>
      <c r="D475" s="7"/>
      <c r="E475" s="7"/>
    </row>
    <row r="476" customFormat="false" ht="15" hidden="false" customHeight="false" outlineLevel="0" collapsed="false">
      <c r="A476" s="7"/>
      <c r="D476" s="7"/>
      <c r="E476" s="7"/>
    </row>
    <row r="477" customFormat="false" ht="15" hidden="false" customHeight="false" outlineLevel="0" collapsed="false">
      <c r="A477" s="7"/>
      <c r="D477" s="7"/>
      <c r="E477" s="7"/>
    </row>
    <row r="478" customFormat="false" ht="15" hidden="false" customHeight="false" outlineLevel="0" collapsed="false">
      <c r="A478" s="7"/>
      <c r="D478" s="7"/>
      <c r="E478" s="7"/>
    </row>
    <row r="479" customFormat="false" ht="15" hidden="false" customHeight="false" outlineLevel="0" collapsed="false">
      <c r="A479" s="7"/>
      <c r="D479" s="7"/>
      <c r="E479" s="7"/>
    </row>
    <row r="480" customFormat="false" ht="15" hidden="false" customHeight="false" outlineLevel="0" collapsed="false">
      <c r="A480" s="7"/>
      <c r="D480" s="7"/>
      <c r="E480" s="7"/>
    </row>
    <row r="481" customFormat="false" ht="15" hidden="false" customHeight="false" outlineLevel="0" collapsed="false">
      <c r="A481" s="7"/>
      <c r="D481" s="7"/>
      <c r="E481" s="7"/>
    </row>
    <row r="482" customFormat="false" ht="15" hidden="false" customHeight="false" outlineLevel="0" collapsed="false">
      <c r="A482" s="7"/>
      <c r="D482" s="7"/>
      <c r="E482" s="7"/>
    </row>
    <row r="483" customFormat="false" ht="15" hidden="false" customHeight="false" outlineLevel="0" collapsed="false">
      <c r="A483" s="7"/>
      <c r="D483" s="7"/>
      <c r="E483" s="7"/>
    </row>
    <row r="484" customFormat="false" ht="15" hidden="false" customHeight="false" outlineLevel="0" collapsed="false">
      <c r="A484" s="7"/>
      <c r="D484" s="7"/>
      <c r="E484" s="7"/>
    </row>
    <row r="485" customFormat="false" ht="15" hidden="false" customHeight="false" outlineLevel="0" collapsed="false">
      <c r="A485" s="7"/>
      <c r="D485" s="7"/>
      <c r="E485" s="7"/>
    </row>
    <row r="486" customFormat="false" ht="15" hidden="false" customHeight="false" outlineLevel="0" collapsed="false">
      <c r="A486" s="7"/>
      <c r="D486" s="7"/>
      <c r="E486" s="7"/>
    </row>
    <row r="487" customFormat="false" ht="15" hidden="false" customHeight="false" outlineLevel="0" collapsed="false">
      <c r="A487" s="7"/>
      <c r="D487" s="7"/>
      <c r="E487" s="7"/>
    </row>
    <row r="488" customFormat="false" ht="15" hidden="false" customHeight="false" outlineLevel="0" collapsed="false">
      <c r="A488" s="7"/>
      <c r="D488" s="7"/>
      <c r="E488" s="7"/>
    </row>
    <row r="489" customFormat="false" ht="15" hidden="false" customHeight="false" outlineLevel="0" collapsed="false">
      <c r="D489" s="7"/>
      <c r="E489" s="7"/>
    </row>
    <row r="490" customFormat="false" ht="15" hidden="false" customHeight="false" outlineLevel="0" collapsed="false">
      <c r="D490" s="7"/>
      <c r="E490" s="7"/>
    </row>
  </sheetData>
  <autoFilter ref="A3:I46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6" min="5" style="0" width="12.28"/>
    <col collapsed="false" customWidth="true" hidden="false" outlineLevel="0" max="7" min="7" style="0" width="14.14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34" t="s">
        <v>169</v>
      </c>
    </row>
    <row r="3" customFormat="false" ht="45.75" hidden="false" customHeight="false" outlineLevel="0" collapsed="false">
      <c r="A3" s="35" t="s">
        <v>17</v>
      </c>
      <c r="B3" s="35" t="s">
        <v>5</v>
      </c>
      <c r="C3" s="35" t="s">
        <v>4</v>
      </c>
      <c r="D3" s="35" t="s">
        <v>18</v>
      </c>
      <c r="E3" s="35" t="s">
        <v>19</v>
      </c>
      <c r="F3" s="36" t="s">
        <v>20</v>
      </c>
      <c r="G3" s="36" t="s">
        <v>21</v>
      </c>
      <c r="H3" s="36" t="s">
        <v>22</v>
      </c>
      <c r="I3" s="36" t="s">
        <v>23</v>
      </c>
    </row>
    <row r="4" customFormat="false" ht="15.75" hidden="false" customHeight="false" outlineLevel="0" collapsed="false">
      <c r="A4" s="37" t="n">
        <v>1</v>
      </c>
      <c r="B4" s="40" t="s">
        <v>170</v>
      </c>
      <c r="C4" s="40" t="s">
        <v>171</v>
      </c>
      <c r="D4" s="37" t="s">
        <v>95</v>
      </c>
      <c r="E4" s="37" t="s">
        <v>172</v>
      </c>
      <c r="F4" s="40" t="n">
        <v>14</v>
      </c>
      <c r="G4" s="40" t="n">
        <v>30</v>
      </c>
      <c r="H4" s="40"/>
      <c r="I4" s="40" t="n">
        <f aca="false">+F4+G4+H4</f>
        <v>44</v>
      </c>
    </row>
    <row r="5" customFormat="false" ht="15" hidden="false" customHeight="false" outlineLevel="0" collapsed="false">
      <c r="A5" s="41" t="n">
        <v>2</v>
      </c>
      <c r="B5" s="19" t="s">
        <v>173</v>
      </c>
      <c r="C5" s="19" t="s">
        <v>174</v>
      </c>
      <c r="D5" s="41" t="s">
        <v>175</v>
      </c>
      <c r="E5" s="41" t="s">
        <v>176</v>
      </c>
      <c r="F5" s="19" t="n">
        <f aca="false">18/20*18</f>
        <v>16.2</v>
      </c>
      <c r="G5" s="19" t="n">
        <f aca="false">30/20*13</f>
        <v>19.5</v>
      </c>
      <c r="H5" s="19"/>
      <c r="I5" s="19" t="n">
        <f aca="false">+F5+G5+H5</f>
        <v>35.7</v>
      </c>
    </row>
    <row r="6" customFormat="false" ht="15" hidden="false" customHeight="false" outlineLevel="0" collapsed="false">
      <c r="A6" s="41" t="n">
        <v>3</v>
      </c>
      <c r="B6" s="19" t="s">
        <v>177</v>
      </c>
      <c r="C6" s="19" t="s">
        <v>178</v>
      </c>
      <c r="D6" s="41" t="s">
        <v>179</v>
      </c>
      <c r="E6" s="41" t="s">
        <v>172</v>
      </c>
      <c r="F6" s="19" t="n">
        <v>16</v>
      </c>
      <c r="G6" s="19" t="n">
        <v>18</v>
      </c>
      <c r="H6" s="19"/>
      <c r="I6" s="19" t="n">
        <f aca="false">+F6+G6+H6</f>
        <v>34</v>
      </c>
    </row>
    <row r="7" customFormat="false" ht="15" hidden="false" customHeight="false" outlineLevel="0" collapsed="false">
      <c r="A7" s="41" t="n">
        <v>4</v>
      </c>
      <c r="B7" s="19" t="s">
        <v>180</v>
      </c>
      <c r="C7" s="19" t="s">
        <v>181</v>
      </c>
      <c r="D7" s="41" t="s">
        <v>32</v>
      </c>
      <c r="E7" s="41" t="s">
        <v>172</v>
      </c>
      <c r="F7" s="19" t="n">
        <v>10</v>
      </c>
      <c r="G7" s="19" t="n">
        <v>21</v>
      </c>
      <c r="H7" s="19"/>
      <c r="I7" s="19" t="n">
        <f aca="false">+F7+G7+H7</f>
        <v>31</v>
      </c>
    </row>
    <row r="8" customFormat="false" ht="15" hidden="false" customHeight="false" outlineLevel="0" collapsed="false">
      <c r="A8" s="41" t="n">
        <v>5</v>
      </c>
      <c r="B8" s="19" t="s">
        <v>182</v>
      </c>
      <c r="C8" s="19" t="s">
        <v>183</v>
      </c>
      <c r="D8" s="41" t="s">
        <v>184</v>
      </c>
      <c r="E8" s="41" t="s">
        <v>185</v>
      </c>
      <c r="F8" s="19" t="n">
        <v>30</v>
      </c>
      <c r="G8" s="19"/>
      <c r="H8" s="19"/>
      <c r="I8" s="19" t="n">
        <f aca="false">+F8+G8+H8</f>
        <v>30</v>
      </c>
    </row>
    <row r="9" customFormat="false" ht="15" hidden="false" customHeight="false" outlineLevel="0" collapsed="false">
      <c r="A9" s="41" t="n">
        <v>5</v>
      </c>
      <c r="B9" s="19" t="s">
        <v>186</v>
      </c>
      <c r="C9" s="19" t="s">
        <v>187</v>
      </c>
      <c r="D9" s="41" t="s">
        <v>56</v>
      </c>
      <c r="E9" s="41" t="s">
        <v>172</v>
      </c>
      <c r="F9" s="19" t="n">
        <v>30</v>
      </c>
      <c r="G9" s="19"/>
      <c r="H9" s="19"/>
      <c r="I9" s="19" t="n">
        <f aca="false">+F9+G9+H9</f>
        <v>30</v>
      </c>
    </row>
    <row r="10" customFormat="false" ht="15" hidden="false" customHeight="false" outlineLevel="0" collapsed="false">
      <c r="A10" s="41" t="n">
        <v>5</v>
      </c>
      <c r="B10" s="42" t="s">
        <v>188</v>
      </c>
      <c r="C10" s="42" t="s">
        <v>189</v>
      </c>
      <c r="D10" s="41"/>
      <c r="E10" s="43" t="s">
        <v>185</v>
      </c>
      <c r="F10" s="19"/>
      <c r="G10" s="19" t="n">
        <v>30</v>
      </c>
      <c r="H10" s="19"/>
      <c r="I10" s="19" t="n">
        <f aca="false">+F10+G10+H10</f>
        <v>30</v>
      </c>
    </row>
    <row r="11" customFormat="false" ht="15" hidden="false" customHeight="false" outlineLevel="0" collapsed="false">
      <c r="A11" s="41" t="n">
        <v>8</v>
      </c>
      <c r="B11" s="19" t="s">
        <v>190</v>
      </c>
      <c r="C11" s="19" t="s">
        <v>191</v>
      </c>
      <c r="D11" s="41" t="s">
        <v>144</v>
      </c>
      <c r="E11" s="41" t="s">
        <v>172</v>
      </c>
      <c r="F11" s="19" t="n">
        <v>13</v>
      </c>
      <c r="G11" s="19" t="n">
        <v>15</v>
      </c>
      <c r="H11" s="19"/>
      <c r="I11" s="19" t="n">
        <f aca="false">+F11+G11+H11</f>
        <v>28</v>
      </c>
    </row>
    <row r="12" customFormat="false" ht="15" hidden="false" customHeight="false" outlineLevel="0" collapsed="false">
      <c r="A12" s="41" t="n">
        <v>9</v>
      </c>
      <c r="B12" s="19" t="s">
        <v>192</v>
      </c>
      <c r="C12" s="19" t="s">
        <v>193</v>
      </c>
      <c r="D12" s="41" t="s">
        <v>194</v>
      </c>
      <c r="E12" s="41" t="s">
        <v>176</v>
      </c>
      <c r="F12" s="19" t="n">
        <f aca="false">15/20*18</f>
        <v>13.5</v>
      </c>
      <c r="G12" s="19" t="n">
        <f aca="false">21/20*13</f>
        <v>13.65</v>
      </c>
      <c r="H12" s="19"/>
      <c r="I12" s="19" t="n">
        <f aca="false">+F12+G12+H12</f>
        <v>27.15</v>
      </c>
    </row>
    <row r="13" customFormat="false" ht="15" hidden="false" customHeight="false" outlineLevel="0" collapsed="false">
      <c r="A13" s="41" t="n">
        <v>10</v>
      </c>
      <c r="B13" s="19" t="s">
        <v>195</v>
      </c>
      <c r="C13" s="19" t="s">
        <v>196</v>
      </c>
      <c r="D13" s="41" t="s">
        <v>53</v>
      </c>
      <c r="E13" s="41" t="s">
        <v>176</v>
      </c>
      <c r="F13" s="19" t="n">
        <f aca="false">12/20*18</f>
        <v>10.8</v>
      </c>
      <c r="G13" s="19" t="n">
        <f aca="false">25/20*13</f>
        <v>16.25</v>
      </c>
      <c r="H13" s="19"/>
      <c r="I13" s="19" t="n">
        <f aca="false">+F13+G13+H13</f>
        <v>27.05</v>
      </c>
    </row>
    <row r="14" customFormat="false" ht="15" hidden="false" customHeight="false" outlineLevel="0" collapsed="false">
      <c r="A14" s="41" t="n">
        <v>11</v>
      </c>
      <c r="B14" s="19" t="s">
        <v>197</v>
      </c>
      <c r="C14" s="19" t="s">
        <v>198</v>
      </c>
      <c r="D14" s="41" t="s">
        <v>194</v>
      </c>
      <c r="E14" s="41" t="s">
        <v>176</v>
      </c>
      <c r="F14" s="19" t="n">
        <f aca="false">30/20*18</f>
        <v>27</v>
      </c>
      <c r="G14" s="19"/>
      <c r="H14" s="19"/>
      <c r="I14" s="19" t="n">
        <f aca="false">+F14+G14+H14</f>
        <v>27</v>
      </c>
    </row>
    <row r="15" customFormat="false" ht="15" hidden="false" customHeight="false" outlineLevel="0" collapsed="false">
      <c r="A15" s="41" t="n">
        <v>12</v>
      </c>
      <c r="B15" s="19" t="s">
        <v>199</v>
      </c>
      <c r="C15" s="19" t="s">
        <v>200</v>
      </c>
      <c r="D15" s="41" t="s">
        <v>201</v>
      </c>
      <c r="E15" s="41" t="s">
        <v>185</v>
      </c>
      <c r="F15" s="19" t="n">
        <v>25</v>
      </c>
      <c r="G15" s="19"/>
      <c r="H15" s="19"/>
      <c r="I15" s="19" t="n">
        <f aca="false">+F15+G15+H15</f>
        <v>25</v>
      </c>
    </row>
    <row r="16" customFormat="false" ht="15" hidden="false" customHeight="false" outlineLevel="0" collapsed="false">
      <c r="A16" s="41" t="n">
        <v>12</v>
      </c>
      <c r="B16" s="19" t="s">
        <v>202</v>
      </c>
      <c r="C16" s="19" t="s">
        <v>200</v>
      </c>
      <c r="D16" s="41" t="s">
        <v>44</v>
      </c>
      <c r="E16" s="41" t="s">
        <v>172</v>
      </c>
      <c r="F16" s="19" t="n">
        <v>25</v>
      </c>
      <c r="G16" s="19"/>
      <c r="H16" s="19"/>
      <c r="I16" s="19" t="n">
        <f aca="false">+F16+G16+H16</f>
        <v>25</v>
      </c>
    </row>
    <row r="17" customFormat="false" ht="15" hidden="false" customHeight="false" outlineLevel="0" collapsed="false">
      <c r="A17" s="41" t="n">
        <v>12</v>
      </c>
      <c r="B17" s="42" t="s">
        <v>203</v>
      </c>
      <c r="C17" s="42" t="s">
        <v>204</v>
      </c>
      <c r="D17" s="41"/>
      <c r="E17" s="43" t="s">
        <v>172</v>
      </c>
      <c r="F17" s="19"/>
      <c r="G17" s="19" t="n">
        <v>25</v>
      </c>
      <c r="H17" s="19"/>
      <c r="I17" s="19" t="n">
        <f aca="false">+F17+G17+H17</f>
        <v>25</v>
      </c>
    </row>
    <row r="18" customFormat="false" ht="15" hidden="false" customHeight="false" outlineLevel="0" collapsed="false">
      <c r="A18" s="41" t="n">
        <v>12</v>
      </c>
      <c r="B18" s="42" t="s">
        <v>192</v>
      </c>
      <c r="C18" s="42" t="s">
        <v>205</v>
      </c>
      <c r="D18" s="41"/>
      <c r="E18" s="43" t="s">
        <v>185</v>
      </c>
      <c r="F18" s="19"/>
      <c r="G18" s="19" t="n">
        <v>25</v>
      </c>
      <c r="H18" s="19"/>
      <c r="I18" s="19" t="n">
        <f aca="false">+F18+G18+H18</f>
        <v>25</v>
      </c>
    </row>
    <row r="19" customFormat="false" ht="15" hidden="false" customHeight="false" outlineLevel="0" collapsed="false">
      <c r="A19" s="41" t="n">
        <v>16</v>
      </c>
      <c r="B19" s="19" t="s">
        <v>206</v>
      </c>
      <c r="C19" s="19" t="s">
        <v>207</v>
      </c>
      <c r="D19" s="41" t="s">
        <v>53</v>
      </c>
      <c r="E19" s="41" t="s">
        <v>176</v>
      </c>
      <c r="F19" s="19" t="n">
        <f aca="false">16/20*18</f>
        <v>14.4</v>
      </c>
      <c r="G19" s="19" t="n">
        <f aca="false">16/20*13</f>
        <v>10.4</v>
      </c>
      <c r="H19" s="19"/>
      <c r="I19" s="19" t="n">
        <f aca="false">+F19+G19+H19</f>
        <v>24.8</v>
      </c>
    </row>
    <row r="20" customFormat="false" ht="15" hidden="false" customHeight="false" outlineLevel="0" collapsed="false">
      <c r="A20" s="41" t="n">
        <v>17</v>
      </c>
      <c r="B20" s="19" t="s">
        <v>208</v>
      </c>
      <c r="C20" s="19" t="s">
        <v>209</v>
      </c>
      <c r="D20" s="41" t="s">
        <v>194</v>
      </c>
      <c r="E20" s="41" t="s">
        <v>176</v>
      </c>
      <c r="F20" s="19" t="n">
        <f aca="false">25/20*18</f>
        <v>22.5</v>
      </c>
      <c r="G20" s="19"/>
      <c r="H20" s="19"/>
      <c r="I20" s="19" t="n">
        <f aca="false">+F20+G20+H20</f>
        <v>22.5</v>
      </c>
    </row>
    <row r="21" customFormat="false" ht="15" hidden="false" customHeight="false" outlineLevel="0" collapsed="false">
      <c r="A21" s="41" t="n">
        <v>18</v>
      </c>
      <c r="B21" s="19" t="s">
        <v>206</v>
      </c>
      <c r="C21" s="19" t="s">
        <v>210</v>
      </c>
      <c r="D21" s="41" t="s">
        <v>72</v>
      </c>
      <c r="E21" s="41" t="s">
        <v>172</v>
      </c>
      <c r="F21" s="19" t="n">
        <v>21</v>
      </c>
      <c r="G21" s="19"/>
      <c r="H21" s="19"/>
      <c r="I21" s="19" t="n">
        <f aca="false">+F21+G21+H21</f>
        <v>21</v>
      </c>
    </row>
    <row r="22" customFormat="false" ht="15" hidden="false" customHeight="false" outlineLevel="0" collapsed="false">
      <c r="A22" s="41" t="n">
        <v>18</v>
      </c>
      <c r="B22" s="19" t="s">
        <v>180</v>
      </c>
      <c r="C22" s="19" t="s">
        <v>211</v>
      </c>
      <c r="D22" s="41" t="s">
        <v>35</v>
      </c>
      <c r="E22" s="41" t="s">
        <v>185</v>
      </c>
      <c r="F22" s="19" t="n">
        <v>21</v>
      </c>
      <c r="G22" s="19"/>
      <c r="H22" s="19"/>
      <c r="I22" s="19" t="n">
        <f aca="false">+F22+G22+H22</f>
        <v>21</v>
      </c>
    </row>
    <row r="23" customFormat="false" ht="15" hidden="false" customHeight="false" outlineLevel="0" collapsed="false">
      <c r="A23" s="41" t="n">
        <v>18</v>
      </c>
      <c r="B23" s="42" t="s">
        <v>180</v>
      </c>
      <c r="C23" s="42" t="s">
        <v>212</v>
      </c>
      <c r="D23" s="41"/>
      <c r="E23" s="43" t="s">
        <v>185</v>
      </c>
      <c r="F23" s="19"/>
      <c r="G23" s="19" t="n">
        <v>21</v>
      </c>
      <c r="H23" s="19"/>
      <c r="I23" s="19" t="n">
        <f aca="false">+F23+G23+H23</f>
        <v>21</v>
      </c>
    </row>
    <row r="24" customFormat="false" ht="15" hidden="false" customHeight="false" outlineLevel="0" collapsed="false">
      <c r="A24" s="41" t="n">
        <v>21</v>
      </c>
      <c r="B24" s="19" t="s">
        <v>213</v>
      </c>
      <c r="C24" s="19" t="s">
        <v>214</v>
      </c>
      <c r="D24" s="41" t="s">
        <v>35</v>
      </c>
      <c r="E24" s="41" t="s">
        <v>185</v>
      </c>
      <c r="F24" s="19" t="n">
        <v>8</v>
      </c>
      <c r="G24" s="19" t="n">
        <v>12</v>
      </c>
      <c r="H24" s="19"/>
      <c r="I24" s="19" t="n">
        <f aca="false">+F24+G24+H24</f>
        <v>20</v>
      </c>
    </row>
    <row r="25" customFormat="false" ht="15" hidden="false" customHeight="false" outlineLevel="0" collapsed="false">
      <c r="A25" s="41" t="n">
        <v>22</v>
      </c>
      <c r="B25" s="19" t="s">
        <v>215</v>
      </c>
      <c r="C25" s="19" t="s">
        <v>216</v>
      </c>
      <c r="D25" s="41" t="s">
        <v>217</v>
      </c>
      <c r="E25" s="41" t="s">
        <v>218</v>
      </c>
      <c r="F25" s="19" t="n">
        <f aca="false">15/20*11</f>
        <v>8.25</v>
      </c>
      <c r="G25" s="19" t="n">
        <f aca="false">21/20*11</f>
        <v>11.55</v>
      </c>
      <c r="H25" s="19"/>
      <c r="I25" s="19" t="n">
        <f aca="false">+F25+G25+H25</f>
        <v>19.8</v>
      </c>
    </row>
    <row r="26" customFormat="false" ht="15" hidden="false" customHeight="false" outlineLevel="0" collapsed="false">
      <c r="A26" s="41" t="n">
        <v>23</v>
      </c>
      <c r="B26" s="19" t="s">
        <v>190</v>
      </c>
      <c r="C26" s="19" t="s">
        <v>219</v>
      </c>
      <c r="D26" s="41" t="s">
        <v>53</v>
      </c>
      <c r="E26" s="41" t="s">
        <v>176</v>
      </c>
      <c r="F26" s="19" t="n">
        <f aca="false">21/20*18</f>
        <v>18.9</v>
      </c>
      <c r="G26" s="19"/>
      <c r="H26" s="19"/>
      <c r="I26" s="19" t="n">
        <f aca="false">+F26+G26+H26</f>
        <v>18.9</v>
      </c>
    </row>
    <row r="27" customFormat="false" ht="15" hidden="false" customHeight="false" outlineLevel="0" collapsed="false">
      <c r="A27" s="41" t="n">
        <v>24</v>
      </c>
      <c r="B27" s="19" t="s">
        <v>220</v>
      </c>
      <c r="C27" s="19" t="s">
        <v>221</v>
      </c>
      <c r="D27" s="41" t="s">
        <v>175</v>
      </c>
      <c r="E27" s="41" t="s">
        <v>176</v>
      </c>
      <c r="F27" s="19" t="n">
        <f aca="false">13/20*18</f>
        <v>11.7</v>
      </c>
      <c r="G27" s="19" t="n">
        <f aca="false">10/20*13</f>
        <v>6.5</v>
      </c>
      <c r="H27" s="19"/>
      <c r="I27" s="19" t="n">
        <f aca="false">+F27+G27+H27</f>
        <v>18.2</v>
      </c>
    </row>
    <row r="28" customFormat="false" ht="15" hidden="false" customHeight="false" outlineLevel="0" collapsed="false">
      <c r="A28" s="41" t="n">
        <v>25</v>
      </c>
      <c r="B28" s="19" t="s">
        <v>197</v>
      </c>
      <c r="C28" s="19" t="s">
        <v>222</v>
      </c>
      <c r="D28" s="41" t="s">
        <v>56</v>
      </c>
      <c r="E28" s="41" t="s">
        <v>172</v>
      </c>
      <c r="F28" s="19" t="n">
        <v>18</v>
      </c>
      <c r="G28" s="19"/>
      <c r="H28" s="19"/>
      <c r="I28" s="19" t="n">
        <f aca="false">+F28+G28+H28</f>
        <v>18</v>
      </c>
    </row>
    <row r="29" customFormat="false" ht="15" hidden="false" customHeight="false" outlineLevel="0" collapsed="false">
      <c r="A29" s="41" t="n">
        <v>25</v>
      </c>
      <c r="B29" s="42" t="s">
        <v>195</v>
      </c>
      <c r="C29" s="42" t="s">
        <v>223</v>
      </c>
      <c r="D29" s="41"/>
      <c r="E29" s="43" t="s">
        <v>185</v>
      </c>
      <c r="F29" s="19"/>
      <c r="G29" s="19" t="n">
        <v>18</v>
      </c>
      <c r="H29" s="19"/>
      <c r="I29" s="19" t="n">
        <f aca="false">+F29+G29+H29</f>
        <v>18</v>
      </c>
    </row>
    <row r="30" customFormat="false" ht="15" hidden="false" customHeight="false" outlineLevel="0" collapsed="false">
      <c r="A30" s="41" t="n">
        <v>25</v>
      </c>
      <c r="B30" s="19" t="s">
        <v>180</v>
      </c>
      <c r="C30" s="19" t="s">
        <v>224</v>
      </c>
      <c r="D30" s="41" t="s">
        <v>225</v>
      </c>
      <c r="E30" s="41" t="s">
        <v>185</v>
      </c>
      <c r="F30" s="19" t="n">
        <v>18</v>
      </c>
      <c r="G30" s="19"/>
      <c r="H30" s="19"/>
      <c r="I30" s="19" t="n">
        <f aca="false">+F30+G30+H30</f>
        <v>18</v>
      </c>
    </row>
    <row r="31" customFormat="false" ht="15" hidden="false" customHeight="false" outlineLevel="0" collapsed="false">
      <c r="A31" s="41" t="n">
        <v>28</v>
      </c>
      <c r="B31" s="19" t="s">
        <v>226</v>
      </c>
      <c r="C31" s="19" t="s">
        <v>227</v>
      </c>
      <c r="D31" s="41" t="s">
        <v>95</v>
      </c>
      <c r="E31" s="41" t="s">
        <v>172</v>
      </c>
      <c r="F31" s="19" t="n">
        <v>6</v>
      </c>
      <c r="G31" s="19" t="n">
        <v>11</v>
      </c>
      <c r="H31" s="19"/>
      <c r="I31" s="19" t="n">
        <f aca="false">+F31+G31+H31</f>
        <v>17</v>
      </c>
    </row>
    <row r="32" customFormat="false" ht="15" hidden="false" customHeight="false" outlineLevel="0" collapsed="false">
      <c r="A32" s="41" t="n">
        <v>29</v>
      </c>
      <c r="B32" s="19" t="s">
        <v>182</v>
      </c>
      <c r="C32" s="19" t="s">
        <v>207</v>
      </c>
      <c r="D32" s="41" t="s">
        <v>228</v>
      </c>
      <c r="E32" s="41" t="s">
        <v>176</v>
      </c>
      <c r="F32" s="19" t="n">
        <f aca="false">9/20*18</f>
        <v>8.1</v>
      </c>
      <c r="G32" s="19" t="n">
        <f aca="false">13/20*13</f>
        <v>8.45</v>
      </c>
      <c r="H32" s="19"/>
      <c r="I32" s="19" t="n">
        <f aca="false">+F32+G32+H32</f>
        <v>16.55</v>
      </c>
    </row>
    <row r="33" customFormat="false" ht="15" hidden="false" customHeight="false" outlineLevel="0" collapsed="false">
      <c r="A33" s="41" t="n">
        <v>30</v>
      </c>
      <c r="B33" s="19" t="s">
        <v>170</v>
      </c>
      <c r="C33" s="19" t="s">
        <v>229</v>
      </c>
      <c r="D33" s="41" t="s">
        <v>230</v>
      </c>
      <c r="E33" s="41" t="s">
        <v>218</v>
      </c>
      <c r="F33" s="19" t="n">
        <f aca="false">18/20*11</f>
        <v>9.9</v>
      </c>
      <c r="G33" s="19" t="n">
        <f aca="false">12/20*11</f>
        <v>6.6</v>
      </c>
      <c r="H33" s="19"/>
      <c r="I33" s="19" t="n">
        <f aca="false">+F33+G33+H33</f>
        <v>16.5</v>
      </c>
    </row>
    <row r="34" customFormat="false" ht="15" hidden="false" customHeight="false" outlineLevel="0" collapsed="false">
      <c r="A34" s="41" t="n">
        <v>30</v>
      </c>
      <c r="B34" s="42" t="s">
        <v>231</v>
      </c>
      <c r="C34" s="42" t="s">
        <v>232</v>
      </c>
      <c r="D34" s="41"/>
      <c r="E34" s="43" t="s">
        <v>218</v>
      </c>
      <c r="F34" s="19"/>
      <c r="G34" s="19" t="n">
        <f aca="false">30/20*11</f>
        <v>16.5</v>
      </c>
      <c r="H34" s="19"/>
      <c r="I34" s="19" t="n">
        <f aca="false">+F34+G34+H34</f>
        <v>16.5</v>
      </c>
    </row>
    <row r="35" customFormat="false" ht="15" hidden="false" customHeight="false" outlineLevel="0" collapsed="false">
      <c r="A35" s="41" t="n">
        <v>30</v>
      </c>
      <c r="B35" s="19" t="s">
        <v>195</v>
      </c>
      <c r="C35" s="19" t="s">
        <v>233</v>
      </c>
      <c r="D35" s="41" t="s">
        <v>234</v>
      </c>
      <c r="E35" s="41" t="s">
        <v>218</v>
      </c>
      <c r="F35" s="19" t="n">
        <f aca="false">30/20*11</f>
        <v>16.5</v>
      </c>
      <c r="G35" s="19"/>
      <c r="H35" s="19"/>
      <c r="I35" s="19" t="n">
        <f aca="false">+F35+G35+H35</f>
        <v>16.5</v>
      </c>
    </row>
    <row r="36" customFormat="false" ht="15" hidden="false" customHeight="false" outlineLevel="0" collapsed="false">
      <c r="A36" s="41" t="n">
        <v>33</v>
      </c>
      <c r="B36" s="42" t="s">
        <v>235</v>
      </c>
      <c r="C36" s="42" t="s">
        <v>207</v>
      </c>
      <c r="D36" s="41"/>
      <c r="E36" s="43" t="s">
        <v>172</v>
      </c>
      <c r="F36" s="19"/>
      <c r="G36" s="19" t="n">
        <v>16</v>
      </c>
      <c r="H36" s="19"/>
      <c r="I36" s="19" t="n">
        <f aca="false">+F36+G36+H36</f>
        <v>16</v>
      </c>
    </row>
    <row r="37" customFormat="false" ht="15" hidden="false" customHeight="false" outlineLevel="0" collapsed="false">
      <c r="A37" s="41" t="n">
        <v>33</v>
      </c>
      <c r="B37" s="42" t="s">
        <v>186</v>
      </c>
      <c r="C37" s="42" t="s">
        <v>236</v>
      </c>
      <c r="D37" s="41"/>
      <c r="E37" s="43" t="s">
        <v>185</v>
      </c>
      <c r="F37" s="19"/>
      <c r="G37" s="19" t="n">
        <v>16</v>
      </c>
      <c r="H37" s="19"/>
      <c r="I37" s="19" t="n">
        <f aca="false">+F37+G37+H37</f>
        <v>16</v>
      </c>
    </row>
    <row r="38" customFormat="false" ht="15" hidden="false" customHeight="false" outlineLevel="0" collapsed="false">
      <c r="A38" s="41" t="n">
        <v>33</v>
      </c>
      <c r="B38" s="19" t="s">
        <v>237</v>
      </c>
      <c r="C38" s="19" t="s">
        <v>238</v>
      </c>
      <c r="D38" s="41" t="s">
        <v>184</v>
      </c>
      <c r="E38" s="41" t="s">
        <v>185</v>
      </c>
      <c r="F38" s="19" t="n">
        <v>16</v>
      </c>
      <c r="G38" s="19"/>
      <c r="H38" s="19"/>
      <c r="I38" s="19" t="n">
        <f aca="false">+F38+G38+H38</f>
        <v>16</v>
      </c>
    </row>
    <row r="39" customFormat="false" ht="15" hidden="false" customHeight="false" outlineLevel="0" collapsed="false">
      <c r="A39" s="41" t="n">
        <v>36</v>
      </c>
      <c r="B39" s="19" t="s">
        <v>213</v>
      </c>
      <c r="C39" s="19" t="s">
        <v>239</v>
      </c>
      <c r="D39" s="41" t="s">
        <v>240</v>
      </c>
      <c r="E39" s="41" t="s">
        <v>185</v>
      </c>
      <c r="F39" s="19" t="n">
        <v>15</v>
      </c>
      <c r="G39" s="19"/>
      <c r="H39" s="19"/>
      <c r="I39" s="19" t="n">
        <f aca="false">+F39+G39+H39</f>
        <v>15</v>
      </c>
    </row>
    <row r="40" customFormat="false" ht="15" hidden="false" customHeight="false" outlineLevel="0" collapsed="false">
      <c r="A40" s="41" t="n">
        <v>36</v>
      </c>
      <c r="B40" s="19" t="s">
        <v>241</v>
      </c>
      <c r="C40" s="19" t="s">
        <v>207</v>
      </c>
      <c r="D40" s="41" t="s">
        <v>242</v>
      </c>
      <c r="E40" s="41" t="s">
        <v>185</v>
      </c>
      <c r="F40" s="19" t="n">
        <v>0</v>
      </c>
      <c r="G40" s="19" t="n">
        <v>15</v>
      </c>
      <c r="H40" s="19"/>
      <c r="I40" s="19" t="n">
        <f aca="false">+F40+G40+H40</f>
        <v>15</v>
      </c>
    </row>
    <row r="41" customFormat="false" ht="15" hidden="false" customHeight="false" outlineLevel="0" collapsed="false">
      <c r="A41" s="41" t="n">
        <v>36</v>
      </c>
      <c r="B41" s="19" t="s">
        <v>202</v>
      </c>
      <c r="C41" s="19" t="s">
        <v>243</v>
      </c>
      <c r="D41" s="41" t="s">
        <v>56</v>
      </c>
      <c r="E41" s="41" t="s">
        <v>172</v>
      </c>
      <c r="F41" s="19" t="n">
        <v>15</v>
      </c>
      <c r="G41" s="19"/>
      <c r="H41" s="19"/>
      <c r="I41" s="19" t="n">
        <f aca="false">+F41+G41+H41</f>
        <v>15</v>
      </c>
    </row>
    <row r="42" customFormat="false" ht="15" hidden="false" customHeight="false" outlineLevel="0" collapsed="false">
      <c r="A42" s="41" t="n">
        <v>39</v>
      </c>
      <c r="B42" s="19" t="s">
        <v>244</v>
      </c>
      <c r="C42" s="19" t="s">
        <v>245</v>
      </c>
      <c r="D42" s="41" t="s">
        <v>242</v>
      </c>
      <c r="E42" s="41" t="s">
        <v>185</v>
      </c>
      <c r="F42" s="19" t="n">
        <v>0</v>
      </c>
      <c r="G42" s="19" t="n">
        <v>14</v>
      </c>
      <c r="H42" s="19"/>
      <c r="I42" s="19" t="n">
        <f aca="false">+F42+G42+H42</f>
        <v>14</v>
      </c>
    </row>
    <row r="43" customFormat="false" ht="15" hidden="false" customHeight="false" outlineLevel="0" collapsed="false">
      <c r="A43" s="41" t="n">
        <v>39</v>
      </c>
      <c r="B43" s="19" t="s">
        <v>195</v>
      </c>
      <c r="C43" s="19" t="s">
        <v>246</v>
      </c>
      <c r="D43" s="41" t="s">
        <v>47</v>
      </c>
      <c r="E43" s="41" t="s">
        <v>185</v>
      </c>
      <c r="F43" s="19" t="n">
        <v>14</v>
      </c>
      <c r="G43" s="19"/>
      <c r="H43" s="19"/>
      <c r="I43" s="19" t="n">
        <f aca="false">+F43+G43+H43</f>
        <v>14</v>
      </c>
    </row>
    <row r="44" customFormat="false" ht="15" hidden="false" customHeight="false" outlineLevel="0" collapsed="false">
      <c r="A44" s="41" t="n">
        <v>39</v>
      </c>
      <c r="B44" s="42" t="s">
        <v>180</v>
      </c>
      <c r="C44" s="42" t="s">
        <v>247</v>
      </c>
      <c r="D44" s="41"/>
      <c r="E44" s="43" t="s">
        <v>172</v>
      </c>
      <c r="F44" s="19"/>
      <c r="G44" s="19" t="n">
        <v>14</v>
      </c>
      <c r="H44" s="19"/>
      <c r="I44" s="19" t="n">
        <f aca="false">+F44+G44+H44</f>
        <v>14</v>
      </c>
    </row>
    <row r="45" customFormat="false" ht="15" hidden="false" customHeight="false" outlineLevel="0" collapsed="false">
      <c r="A45" s="41" t="n">
        <v>39</v>
      </c>
      <c r="B45" s="19" t="s">
        <v>231</v>
      </c>
      <c r="C45" s="19" t="s">
        <v>248</v>
      </c>
      <c r="D45" s="41" t="s">
        <v>201</v>
      </c>
      <c r="E45" s="41" t="s">
        <v>185</v>
      </c>
      <c r="F45" s="19" t="n">
        <v>7</v>
      </c>
      <c r="G45" s="19" t="n">
        <v>7</v>
      </c>
      <c r="H45" s="19"/>
      <c r="I45" s="19" t="n">
        <f aca="false">+F45+G45+H45</f>
        <v>14</v>
      </c>
    </row>
    <row r="46" customFormat="false" ht="15" hidden="false" customHeight="false" outlineLevel="0" collapsed="false">
      <c r="A46" s="41" t="n">
        <v>43</v>
      </c>
      <c r="B46" s="42" t="s">
        <v>249</v>
      </c>
      <c r="C46" s="42" t="s">
        <v>250</v>
      </c>
      <c r="D46" s="41"/>
      <c r="E46" s="43" t="s">
        <v>218</v>
      </c>
      <c r="F46" s="19"/>
      <c r="G46" s="19" t="n">
        <f aca="false">25/20*11</f>
        <v>13.75</v>
      </c>
      <c r="H46" s="19"/>
      <c r="I46" s="19" t="n">
        <f aca="false">+F46+G46+H46</f>
        <v>13.75</v>
      </c>
    </row>
    <row r="47" customFormat="false" ht="15" hidden="false" customHeight="false" outlineLevel="0" collapsed="false">
      <c r="A47" s="41" t="n">
        <v>43</v>
      </c>
      <c r="B47" s="19" t="s">
        <v>215</v>
      </c>
      <c r="C47" s="19" t="s">
        <v>251</v>
      </c>
      <c r="D47" s="41" t="s">
        <v>125</v>
      </c>
      <c r="E47" s="41" t="s">
        <v>218</v>
      </c>
      <c r="F47" s="19" t="n">
        <f aca="false">25/20*11</f>
        <v>13.75</v>
      </c>
      <c r="G47" s="19"/>
      <c r="H47" s="19"/>
      <c r="I47" s="19" t="n">
        <f aca="false">+F47+G47+H47</f>
        <v>13.75</v>
      </c>
    </row>
    <row r="48" customFormat="false" ht="15" hidden="false" customHeight="false" outlineLevel="0" collapsed="false">
      <c r="A48" s="41" t="n">
        <v>45</v>
      </c>
      <c r="B48" s="42" t="s">
        <v>252</v>
      </c>
      <c r="C48" s="42" t="s">
        <v>253</v>
      </c>
      <c r="D48" s="41"/>
      <c r="E48" s="43" t="s">
        <v>172</v>
      </c>
      <c r="F48" s="19"/>
      <c r="G48" s="19" t="n">
        <v>13</v>
      </c>
      <c r="H48" s="19"/>
      <c r="I48" s="19" t="n">
        <f aca="false">+F48+G48+H48</f>
        <v>13</v>
      </c>
    </row>
    <row r="49" customFormat="false" ht="15" hidden="false" customHeight="false" outlineLevel="0" collapsed="false">
      <c r="A49" s="41" t="n">
        <v>45</v>
      </c>
      <c r="B49" s="19" t="s">
        <v>206</v>
      </c>
      <c r="C49" s="19" t="s">
        <v>254</v>
      </c>
      <c r="D49" s="41" t="s">
        <v>184</v>
      </c>
      <c r="E49" s="41" t="s">
        <v>185</v>
      </c>
      <c r="F49" s="19" t="n">
        <v>13</v>
      </c>
      <c r="G49" s="19"/>
      <c r="H49" s="19"/>
      <c r="I49" s="19" t="n">
        <f aca="false">+F49+G49+H49</f>
        <v>13</v>
      </c>
    </row>
    <row r="50" customFormat="false" ht="15" hidden="false" customHeight="false" outlineLevel="0" collapsed="false">
      <c r="A50" s="41" t="n">
        <v>45</v>
      </c>
      <c r="B50" s="42" t="s">
        <v>195</v>
      </c>
      <c r="C50" s="42" t="s">
        <v>255</v>
      </c>
      <c r="D50" s="41"/>
      <c r="E50" s="43" t="s">
        <v>185</v>
      </c>
      <c r="F50" s="19"/>
      <c r="G50" s="19" t="n">
        <v>13</v>
      </c>
      <c r="H50" s="19"/>
      <c r="I50" s="19" t="n">
        <f aca="false">+F50+G50+H50</f>
        <v>13</v>
      </c>
    </row>
    <row r="51" customFormat="false" ht="15" hidden="false" customHeight="false" outlineLevel="0" collapsed="false">
      <c r="A51" s="41" t="n">
        <v>48</v>
      </c>
      <c r="B51" s="19" t="s">
        <v>195</v>
      </c>
      <c r="C51" s="19" t="s">
        <v>256</v>
      </c>
      <c r="D51" s="41" t="s">
        <v>100</v>
      </c>
      <c r="E51" s="41" t="s">
        <v>176</v>
      </c>
      <c r="F51" s="19" t="n">
        <f aca="false">14/20*18</f>
        <v>12.6</v>
      </c>
      <c r="G51" s="19"/>
      <c r="H51" s="19"/>
      <c r="I51" s="19" t="n">
        <f aca="false">+F51+G51+H51</f>
        <v>12.6</v>
      </c>
    </row>
    <row r="52" customFormat="false" ht="15" hidden="false" customHeight="false" outlineLevel="0" collapsed="false">
      <c r="A52" s="41" t="n">
        <v>49</v>
      </c>
      <c r="B52" s="19" t="s">
        <v>257</v>
      </c>
      <c r="C52" s="19" t="s">
        <v>258</v>
      </c>
      <c r="D52" s="41" t="s">
        <v>100</v>
      </c>
      <c r="E52" s="41" t="s">
        <v>176</v>
      </c>
      <c r="F52" s="19" t="n">
        <f aca="false">8/20*18</f>
        <v>7.2</v>
      </c>
      <c r="G52" s="19" t="n">
        <f aca="false">8/20*13</f>
        <v>5.2</v>
      </c>
      <c r="H52" s="19"/>
      <c r="I52" s="19" t="n">
        <f aca="false">+F52+G52+H52</f>
        <v>12.4</v>
      </c>
    </row>
    <row r="53" customFormat="false" ht="15" hidden="false" customHeight="false" outlineLevel="0" collapsed="false">
      <c r="A53" s="41" t="n">
        <v>50</v>
      </c>
      <c r="B53" s="19" t="s">
        <v>190</v>
      </c>
      <c r="C53" s="19" t="s">
        <v>259</v>
      </c>
      <c r="D53" s="41" t="s">
        <v>260</v>
      </c>
      <c r="E53" s="41" t="s">
        <v>172</v>
      </c>
      <c r="F53" s="19" t="n">
        <v>0</v>
      </c>
      <c r="G53" s="19" t="n">
        <v>12</v>
      </c>
      <c r="H53" s="19"/>
      <c r="I53" s="19" t="n">
        <f aca="false">+F53+G53+H53</f>
        <v>12</v>
      </c>
    </row>
    <row r="54" customFormat="false" ht="15" hidden="false" customHeight="false" outlineLevel="0" collapsed="false">
      <c r="A54" s="41" t="n">
        <v>50</v>
      </c>
      <c r="B54" s="19" t="s">
        <v>261</v>
      </c>
      <c r="C54" s="19" t="s">
        <v>262</v>
      </c>
      <c r="D54" s="41" t="s">
        <v>179</v>
      </c>
      <c r="E54" s="41" t="s">
        <v>172</v>
      </c>
      <c r="F54" s="19" t="n">
        <v>12</v>
      </c>
      <c r="G54" s="19"/>
      <c r="H54" s="19"/>
      <c r="I54" s="19" t="n">
        <f aca="false">+F54+G54+H54</f>
        <v>12</v>
      </c>
    </row>
    <row r="55" customFormat="false" ht="15" hidden="false" customHeight="false" outlineLevel="0" collapsed="false">
      <c r="A55" s="41" t="n">
        <v>50</v>
      </c>
      <c r="B55" s="19" t="s">
        <v>231</v>
      </c>
      <c r="C55" s="19" t="s">
        <v>263</v>
      </c>
      <c r="D55" s="41" t="s">
        <v>242</v>
      </c>
      <c r="E55" s="41" t="s">
        <v>185</v>
      </c>
      <c r="F55" s="19" t="n">
        <v>12</v>
      </c>
      <c r="G55" s="19"/>
      <c r="H55" s="19"/>
      <c r="I55" s="19" t="n">
        <f aca="false">+F55+G55+H55</f>
        <v>12</v>
      </c>
    </row>
    <row r="56" customFormat="false" ht="15" hidden="false" customHeight="false" outlineLevel="0" collapsed="false">
      <c r="A56" s="41" t="n">
        <v>53</v>
      </c>
      <c r="B56" s="42" t="s">
        <v>180</v>
      </c>
      <c r="C56" s="42" t="s">
        <v>264</v>
      </c>
      <c r="D56" s="41"/>
      <c r="E56" s="43" t="s">
        <v>176</v>
      </c>
      <c r="F56" s="19"/>
      <c r="G56" s="19" t="n">
        <f aca="false">18/20*13</f>
        <v>11.7</v>
      </c>
      <c r="H56" s="19"/>
      <c r="I56" s="19" t="n">
        <f aca="false">+F56+G56+H56</f>
        <v>11.7</v>
      </c>
    </row>
    <row r="57" customFormat="false" ht="15" hidden="false" customHeight="false" outlineLevel="0" collapsed="false">
      <c r="A57" s="41" t="n">
        <v>54</v>
      </c>
      <c r="B57" s="19" t="s">
        <v>206</v>
      </c>
      <c r="C57" s="19" t="s">
        <v>265</v>
      </c>
      <c r="D57" s="41" t="s">
        <v>230</v>
      </c>
      <c r="E57" s="41" t="s">
        <v>218</v>
      </c>
      <c r="F57" s="19" t="n">
        <f aca="false">21/20*11</f>
        <v>11.55</v>
      </c>
      <c r="G57" s="19"/>
      <c r="H57" s="19"/>
      <c r="I57" s="19" t="n">
        <f aca="false">+F57+G57+H57</f>
        <v>11.55</v>
      </c>
    </row>
    <row r="58" customFormat="false" ht="15" hidden="false" customHeight="false" outlineLevel="0" collapsed="false">
      <c r="A58" s="41" t="n">
        <v>55</v>
      </c>
      <c r="B58" s="19" t="s">
        <v>206</v>
      </c>
      <c r="C58" s="19" t="s">
        <v>266</v>
      </c>
      <c r="D58" s="41" t="s">
        <v>76</v>
      </c>
      <c r="E58" s="41" t="s">
        <v>172</v>
      </c>
      <c r="F58" s="19" t="n">
        <v>11</v>
      </c>
      <c r="G58" s="19"/>
      <c r="H58" s="19"/>
      <c r="I58" s="19" t="n">
        <f aca="false">+F58+G58+H58</f>
        <v>11</v>
      </c>
    </row>
    <row r="59" customFormat="false" ht="15" hidden="false" customHeight="false" outlineLevel="0" collapsed="false">
      <c r="A59" s="41" t="n">
        <v>55</v>
      </c>
      <c r="B59" s="19" t="s">
        <v>203</v>
      </c>
      <c r="C59" s="19" t="s">
        <v>267</v>
      </c>
      <c r="D59" s="41" t="s">
        <v>97</v>
      </c>
      <c r="E59" s="41" t="s">
        <v>185</v>
      </c>
      <c r="F59" s="19" t="n">
        <v>0</v>
      </c>
      <c r="G59" s="19" t="n">
        <v>11</v>
      </c>
      <c r="H59" s="19"/>
      <c r="I59" s="19" t="n">
        <f aca="false">+F59+G59+H59</f>
        <v>11</v>
      </c>
    </row>
    <row r="60" customFormat="false" ht="15" hidden="false" customHeight="false" outlineLevel="0" collapsed="false">
      <c r="A60" s="41" t="n">
        <v>55</v>
      </c>
      <c r="B60" s="19" t="s">
        <v>257</v>
      </c>
      <c r="C60" s="19" t="s">
        <v>268</v>
      </c>
      <c r="D60" s="41" t="s">
        <v>47</v>
      </c>
      <c r="E60" s="41" t="s">
        <v>185</v>
      </c>
      <c r="F60" s="19" t="n">
        <v>11</v>
      </c>
      <c r="G60" s="19"/>
      <c r="H60" s="19"/>
      <c r="I60" s="19" t="n">
        <f aca="false">+F60+G60+H60</f>
        <v>11</v>
      </c>
    </row>
    <row r="61" customFormat="false" ht="15" hidden="false" customHeight="false" outlineLevel="0" collapsed="false">
      <c r="A61" s="41" t="n">
        <v>58</v>
      </c>
      <c r="B61" s="19" t="s">
        <v>269</v>
      </c>
      <c r="C61" s="19" t="s">
        <v>270</v>
      </c>
      <c r="D61" s="41" t="s">
        <v>271</v>
      </c>
      <c r="E61" s="41" t="s">
        <v>185</v>
      </c>
      <c r="F61" s="19" t="n">
        <v>10</v>
      </c>
      <c r="G61" s="19"/>
      <c r="H61" s="19"/>
      <c r="I61" s="19" t="n">
        <f aca="false">+F61+G61+H61</f>
        <v>10</v>
      </c>
    </row>
    <row r="62" customFormat="false" ht="15" hidden="false" customHeight="false" outlineLevel="0" collapsed="false">
      <c r="A62" s="41" t="n">
        <v>58</v>
      </c>
      <c r="B62" s="19" t="s">
        <v>261</v>
      </c>
      <c r="C62" s="19" t="s">
        <v>272</v>
      </c>
      <c r="D62" s="41" t="s">
        <v>39</v>
      </c>
      <c r="E62" s="41" t="s">
        <v>172</v>
      </c>
      <c r="F62" s="19" t="n">
        <v>0</v>
      </c>
      <c r="G62" s="19" t="n">
        <v>10</v>
      </c>
      <c r="H62" s="19"/>
      <c r="I62" s="19" t="n">
        <f aca="false">+F62+G62+H62</f>
        <v>10</v>
      </c>
    </row>
    <row r="63" customFormat="false" ht="15" hidden="false" customHeight="false" outlineLevel="0" collapsed="false">
      <c r="A63" s="41" t="n">
        <v>58</v>
      </c>
      <c r="B63" s="42" t="s">
        <v>186</v>
      </c>
      <c r="C63" s="42" t="s">
        <v>273</v>
      </c>
      <c r="D63" s="41"/>
      <c r="E63" s="43" t="s">
        <v>185</v>
      </c>
      <c r="F63" s="19"/>
      <c r="G63" s="19" t="n">
        <v>10</v>
      </c>
      <c r="H63" s="19"/>
      <c r="I63" s="19" t="n">
        <f aca="false">+F63+G63+H63</f>
        <v>10</v>
      </c>
    </row>
    <row r="64" customFormat="false" ht="15" hidden="false" customHeight="false" outlineLevel="0" collapsed="false">
      <c r="A64" s="41" t="n">
        <v>61</v>
      </c>
      <c r="B64" s="19" t="s">
        <v>231</v>
      </c>
      <c r="C64" s="19" t="s">
        <v>274</v>
      </c>
      <c r="D64" s="41" t="s">
        <v>100</v>
      </c>
      <c r="E64" s="41" t="s">
        <v>176</v>
      </c>
      <c r="F64" s="19" t="n">
        <f aca="false">11/20*18</f>
        <v>9.9</v>
      </c>
      <c r="G64" s="19"/>
      <c r="H64" s="19"/>
      <c r="I64" s="19" t="n">
        <f aca="false">+F64+G64+H64</f>
        <v>9.9</v>
      </c>
    </row>
    <row r="65" customFormat="false" ht="15" hidden="false" customHeight="false" outlineLevel="0" collapsed="false">
      <c r="A65" s="41" t="n">
        <v>61</v>
      </c>
      <c r="B65" s="42" t="s">
        <v>231</v>
      </c>
      <c r="C65" s="42" t="s">
        <v>275</v>
      </c>
      <c r="D65" s="41"/>
      <c r="E65" s="43" t="s">
        <v>218</v>
      </c>
      <c r="F65" s="19"/>
      <c r="G65" s="19" t="n">
        <f aca="false">18/20*11</f>
        <v>9.9</v>
      </c>
      <c r="H65" s="19"/>
      <c r="I65" s="19" t="n">
        <f aca="false">+F65+G65+H65</f>
        <v>9.9</v>
      </c>
    </row>
    <row r="66" customFormat="false" ht="15" hidden="false" customHeight="false" outlineLevel="0" collapsed="false">
      <c r="A66" s="41" t="n">
        <v>63</v>
      </c>
      <c r="B66" s="42" t="s">
        <v>186</v>
      </c>
      <c r="C66" s="42" t="s">
        <v>276</v>
      </c>
      <c r="D66" s="41"/>
      <c r="E66" s="43" t="s">
        <v>176</v>
      </c>
      <c r="F66" s="19"/>
      <c r="G66" s="19" t="n">
        <f aca="false">15/20*13</f>
        <v>9.75</v>
      </c>
      <c r="H66" s="19"/>
      <c r="I66" s="19" t="n">
        <f aca="false">+F66+G66+H66</f>
        <v>9.75</v>
      </c>
    </row>
    <row r="67" customFormat="false" ht="15" hidden="false" customHeight="false" outlineLevel="0" collapsed="false">
      <c r="A67" s="41" t="n">
        <v>64</v>
      </c>
      <c r="B67" s="42" t="s">
        <v>277</v>
      </c>
      <c r="C67" s="42" t="s">
        <v>278</v>
      </c>
      <c r="D67" s="41"/>
      <c r="E67" s="43" t="s">
        <v>176</v>
      </c>
      <c r="F67" s="19"/>
      <c r="G67" s="19" t="n">
        <f aca="false">14/20*13</f>
        <v>9.1</v>
      </c>
      <c r="H67" s="19"/>
      <c r="I67" s="19" t="n">
        <f aca="false">+F67+G67+H67</f>
        <v>9.1</v>
      </c>
    </row>
    <row r="68" customFormat="false" ht="15" hidden="false" customHeight="false" outlineLevel="0" collapsed="false">
      <c r="A68" s="41" t="n">
        <v>65</v>
      </c>
      <c r="B68" s="19" t="s">
        <v>195</v>
      </c>
      <c r="C68" s="19" t="s">
        <v>279</v>
      </c>
      <c r="D68" s="41" t="s">
        <v>100</v>
      </c>
      <c r="E68" s="41" t="s">
        <v>176</v>
      </c>
      <c r="F68" s="19" t="n">
        <f aca="false">10/20*18</f>
        <v>9</v>
      </c>
      <c r="G68" s="19"/>
      <c r="H68" s="19"/>
      <c r="I68" s="19" t="n">
        <f aca="false">+F68+G68+H68</f>
        <v>9</v>
      </c>
    </row>
    <row r="69" customFormat="false" ht="15" hidden="false" customHeight="false" outlineLevel="0" collapsed="false">
      <c r="A69" s="41" t="n">
        <v>65</v>
      </c>
      <c r="B69" s="42" t="s">
        <v>206</v>
      </c>
      <c r="C69" s="42" t="s">
        <v>280</v>
      </c>
      <c r="D69" s="41"/>
      <c r="E69" s="43" t="s">
        <v>172</v>
      </c>
      <c r="F69" s="19"/>
      <c r="G69" s="19" t="n">
        <v>9</v>
      </c>
      <c r="H69" s="19"/>
      <c r="I69" s="19" t="n">
        <f aca="false">+F69+G69+H69</f>
        <v>9</v>
      </c>
    </row>
    <row r="70" customFormat="false" ht="15" hidden="false" customHeight="false" outlineLevel="0" collapsed="false">
      <c r="A70" s="41" t="n">
        <v>65</v>
      </c>
      <c r="B70" s="19" t="s">
        <v>261</v>
      </c>
      <c r="C70" s="19" t="s">
        <v>281</v>
      </c>
      <c r="D70" s="41" t="s">
        <v>56</v>
      </c>
      <c r="E70" s="41" t="s">
        <v>172</v>
      </c>
      <c r="F70" s="19" t="n">
        <v>9</v>
      </c>
      <c r="G70" s="19"/>
      <c r="H70" s="19"/>
      <c r="I70" s="19" t="n">
        <f aca="false">+F70+G70+H70</f>
        <v>9</v>
      </c>
    </row>
    <row r="71" customFormat="false" ht="15" hidden="false" customHeight="false" outlineLevel="0" collapsed="false">
      <c r="A71" s="41" t="n">
        <v>65</v>
      </c>
      <c r="B71" s="19" t="s">
        <v>231</v>
      </c>
      <c r="C71" s="19" t="s">
        <v>282</v>
      </c>
      <c r="D71" s="41" t="s">
        <v>35</v>
      </c>
      <c r="E71" s="41" t="s">
        <v>185</v>
      </c>
      <c r="F71" s="19" t="n">
        <v>9</v>
      </c>
      <c r="G71" s="19" t="n">
        <v>0</v>
      </c>
      <c r="H71" s="19"/>
      <c r="I71" s="19" t="n">
        <f aca="false">+F71+G71+H71</f>
        <v>9</v>
      </c>
    </row>
    <row r="72" customFormat="false" ht="15" hidden="false" customHeight="false" outlineLevel="0" collapsed="false">
      <c r="A72" s="41" t="n">
        <v>65</v>
      </c>
      <c r="B72" s="19" t="s">
        <v>231</v>
      </c>
      <c r="C72" s="19" t="s">
        <v>283</v>
      </c>
      <c r="D72" s="41" t="s">
        <v>271</v>
      </c>
      <c r="E72" s="41" t="s">
        <v>185</v>
      </c>
      <c r="F72" s="19" t="n">
        <v>0</v>
      </c>
      <c r="G72" s="19" t="n">
        <v>9</v>
      </c>
      <c r="H72" s="19"/>
      <c r="I72" s="19" t="n">
        <f aca="false">+F72+G72+H72</f>
        <v>9</v>
      </c>
    </row>
    <row r="73" customFormat="false" ht="15" hidden="false" customHeight="false" outlineLevel="0" collapsed="false">
      <c r="A73" s="41" t="n">
        <v>70</v>
      </c>
      <c r="B73" s="42" t="s">
        <v>190</v>
      </c>
      <c r="C73" s="42" t="s">
        <v>276</v>
      </c>
      <c r="D73" s="41"/>
      <c r="E73" s="43" t="s">
        <v>218</v>
      </c>
      <c r="F73" s="19"/>
      <c r="G73" s="19" t="n">
        <f aca="false">16/20*11</f>
        <v>8.8</v>
      </c>
      <c r="H73" s="19"/>
      <c r="I73" s="19" t="n">
        <f aca="false">+F73+G73+H73</f>
        <v>8.8</v>
      </c>
    </row>
    <row r="74" customFormat="false" ht="15" hidden="false" customHeight="false" outlineLevel="0" collapsed="false">
      <c r="A74" s="41" t="n">
        <v>70</v>
      </c>
      <c r="B74" s="19" t="s">
        <v>203</v>
      </c>
      <c r="C74" s="19" t="s">
        <v>284</v>
      </c>
      <c r="D74" s="41" t="s">
        <v>285</v>
      </c>
      <c r="E74" s="41" t="s">
        <v>218</v>
      </c>
      <c r="F74" s="19" t="n">
        <f aca="false">16/20*11</f>
        <v>8.8</v>
      </c>
      <c r="G74" s="19"/>
      <c r="H74" s="19"/>
      <c r="I74" s="19" t="n">
        <f aca="false">+F74+G74+H74</f>
        <v>8.8</v>
      </c>
    </row>
    <row r="75" customFormat="false" ht="15" hidden="false" customHeight="false" outlineLevel="0" collapsed="false">
      <c r="A75" s="41" t="n">
        <v>72</v>
      </c>
      <c r="B75" s="42" t="s">
        <v>286</v>
      </c>
      <c r="C75" s="42" t="s">
        <v>171</v>
      </c>
      <c r="D75" s="41"/>
      <c r="E75" s="43" t="s">
        <v>218</v>
      </c>
      <c r="F75" s="19"/>
      <c r="G75" s="19" t="n">
        <f aca="false">15/20*11</f>
        <v>8.25</v>
      </c>
      <c r="H75" s="19"/>
      <c r="I75" s="19" t="n">
        <f aca="false">+F75+G75+H75</f>
        <v>8.25</v>
      </c>
    </row>
    <row r="76" customFormat="false" ht="15" hidden="false" customHeight="false" outlineLevel="0" collapsed="false">
      <c r="A76" s="41" t="n">
        <v>73</v>
      </c>
      <c r="B76" s="19" t="s">
        <v>287</v>
      </c>
      <c r="C76" s="19" t="s">
        <v>288</v>
      </c>
      <c r="D76" s="41" t="s">
        <v>39</v>
      </c>
      <c r="E76" s="41" t="s">
        <v>172</v>
      </c>
      <c r="F76" s="19" t="n">
        <v>8</v>
      </c>
      <c r="G76" s="19"/>
      <c r="H76" s="19"/>
      <c r="I76" s="19" t="n">
        <f aca="false">+F76+G76+H76</f>
        <v>8</v>
      </c>
    </row>
    <row r="77" customFormat="false" ht="15" hidden="false" customHeight="false" outlineLevel="0" collapsed="false">
      <c r="A77" s="41" t="n">
        <v>73</v>
      </c>
      <c r="B77" s="19" t="s">
        <v>197</v>
      </c>
      <c r="C77" s="19" t="s">
        <v>289</v>
      </c>
      <c r="D77" s="41" t="s">
        <v>29</v>
      </c>
      <c r="E77" s="41" t="s">
        <v>172</v>
      </c>
      <c r="F77" s="19" t="n">
        <v>0</v>
      </c>
      <c r="G77" s="19" t="n">
        <v>8</v>
      </c>
      <c r="H77" s="19"/>
      <c r="I77" s="19" t="n">
        <f aca="false">+F77+G77+H77</f>
        <v>8</v>
      </c>
    </row>
    <row r="78" customFormat="false" ht="15" hidden="false" customHeight="false" outlineLevel="0" collapsed="false">
      <c r="A78" s="41" t="n">
        <v>73</v>
      </c>
      <c r="B78" s="42" t="s">
        <v>186</v>
      </c>
      <c r="C78" s="42" t="s">
        <v>290</v>
      </c>
      <c r="D78" s="41"/>
      <c r="E78" s="43" t="s">
        <v>185</v>
      </c>
      <c r="F78" s="19"/>
      <c r="G78" s="19" t="n">
        <v>8</v>
      </c>
      <c r="H78" s="19"/>
      <c r="I78" s="19" t="n">
        <f aca="false">+F78+G78+H78</f>
        <v>8</v>
      </c>
    </row>
    <row r="79" customFormat="false" ht="15" hidden="false" customHeight="false" outlineLevel="0" collapsed="false">
      <c r="A79" s="41" t="n">
        <v>76</v>
      </c>
      <c r="B79" s="42" t="s">
        <v>220</v>
      </c>
      <c r="C79" s="42" t="s">
        <v>291</v>
      </c>
      <c r="D79" s="41"/>
      <c r="E79" s="43" t="s">
        <v>176</v>
      </c>
      <c r="F79" s="19"/>
      <c r="G79" s="19" t="n">
        <f aca="false">12/20*13</f>
        <v>7.8</v>
      </c>
      <c r="H79" s="19"/>
      <c r="I79" s="19" t="n">
        <f aca="false">+F79+G79+H79</f>
        <v>7.8</v>
      </c>
    </row>
    <row r="80" customFormat="false" ht="15" hidden="false" customHeight="false" outlineLevel="0" collapsed="false">
      <c r="A80" s="41" t="n">
        <v>77</v>
      </c>
      <c r="B80" s="42" t="s">
        <v>292</v>
      </c>
      <c r="C80" s="42" t="s">
        <v>293</v>
      </c>
      <c r="D80" s="41"/>
      <c r="E80" s="43" t="s">
        <v>218</v>
      </c>
      <c r="F80" s="19"/>
      <c r="G80" s="19" t="n">
        <f aca="false">14/20*11</f>
        <v>7.7</v>
      </c>
      <c r="H80" s="19"/>
      <c r="I80" s="19" t="n">
        <f aca="false">+F80+G80+H80</f>
        <v>7.7</v>
      </c>
    </row>
    <row r="81" customFormat="false" ht="15" hidden="false" customHeight="false" outlineLevel="0" collapsed="false">
      <c r="A81" s="41" t="n">
        <v>78</v>
      </c>
      <c r="B81" s="42" t="s">
        <v>235</v>
      </c>
      <c r="C81" s="42" t="s">
        <v>294</v>
      </c>
      <c r="D81" s="41"/>
      <c r="E81" s="43" t="s">
        <v>176</v>
      </c>
      <c r="F81" s="19"/>
      <c r="G81" s="19" t="n">
        <f aca="false">11/20*13</f>
        <v>7.15</v>
      </c>
      <c r="H81" s="19"/>
      <c r="I81" s="19" t="n">
        <f aca="false">+F81+G81+H81</f>
        <v>7.15</v>
      </c>
    </row>
    <row r="82" customFormat="false" ht="15" hidden="false" customHeight="false" outlineLevel="0" collapsed="false">
      <c r="A82" s="41" t="n">
        <v>78</v>
      </c>
      <c r="B82" s="42" t="s">
        <v>295</v>
      </c>
      <c r="C82" s="42" t="s">
        <v>296</v>
      </c>
      <c r="D82" s="41"/>
      <c r="E82" s="43" t="s">
        <v>218</v>
      </c>
      <c r="F82" s="19"/>
      <c r="G82" s="19" t="n">
        <f aca="false">13/20*11</f>
        <v>7.15</v>
      </c>
      <c r="H82" s="19"/>
      <c r="I82" s="19" t="n">
        <f aca="false">+F82+G82+H82</f>
        <v>7.15</v>
      </c>
    </row>
    <row r="83" customFormat="false" ht="15" hidden="false" customHeight="false" outlineLevel="0" collapsed="false">
      <c r="A83" s="41" t="n">
        <v>80</v>
      </c>
      <c r="B83" s="19" t="s">
        <v>197</v>
      </c>
      <c r="C83" s="19" t="s">
        <v>297</v>
      </c>
      <c r="D83" s="41" t="s">
        <v>76</v>
      </c>
      <c r="E83" s="41" t="s">
        <v>172</v>
      </c>
      <c r="F83" s="19" t="n">
        <v>7</v>
      </c>
      <c r="G83" s="19"/>
      <c r="H83" s="19"/>
      <c r="I83" s="19" t="n">
        <f aca="false">+F83+G83+H83</f>
        <v>7</v>
      </c>
    </row>
    <row r="84" customFormat="false" ht="15" hidden="false" customHeight="false" outlineLevel="0" collapsed="false">
      <c r="A84" s="41" t="n">
        <v>80</v>
      </c>
      <c r="B84" s="42" t="s">
        <v>180</v>
      </c>
      <c r="C84" s="42" t="s">
        <v>298</v>
      </c>
      <c r="D84" s="41"/>
      <c r="E84" s="43" t="s">
        <v>172</v>
      </c>
      <c r="F84" s="19"/>
      <c r="G84" s="19" t="n">
        <v>7</v>
      </c>
      <c r="H84" s="19"/>
      <c r="I84" s="19" t="n">
        <f aca="false">+F84+G84+H84</f>
        <v>7</v>
      </c>
    </row>
    <row r="85" customFormat="false" ht="15" hidden="false" customHeight="false" outlineLevel="0" collapsed="false">
      <c r="A85" s="41" t="n">
        <v>82</v>
      </c>
      <c r="B85" s="19" t="s">
        <v>206</v>
      </c>
      <c r="C85" s="19" t="s">
        <v>299</v>
      </c>
      <c r="D85" s="41" t="s">
        <v>53</v>
      </c>
      <c r="E85" s="41" t="s">
        <v>176</v>
      </c>
      <c r="F85" s="19" t="n">
        <f aca="false">7/20*18</f>
        <v>6.3</v>
      </c>
      <c r="G85" s="19"/>
      <c r="H85" s="19"/>
      <c r="I85" s="19" t="n">
        <f aca="false">+F85+G85+H85</f>
        <v>6.3</v>
      </c>
    </row>
    <row r="86" customFormat="false" ht="15" hidden="false" customHeight="false" outlineLevel="0" collapsed="false">
      <c r="A86" s="41" t="n">
        <v>83</v>
      </c>
      <c r="B86" s="42" t="s">
        <v>220</v>
      </c>
      <c r="C86" s="42" t="s">
        <v>300</v>
      </c>
      <c r="D86" s="41"/>
      <c r="E86" s="43" t="s">
        <v>218</v>
      </c>
      <c r="F86" s="19"/>
      <c r="G86" s="19" t="n">
        <f aca="false">11/20*11</f>
        <v>6.05</v>
      </c>
      <c r="H86" s="19"/>
      <c r="I86" s="19" t="n">
        <f aca="false">+F86+G86+H86</f>
        <v>6.05</v>
      </c>
    </row>
    <row r="87" customFormat="false" ht="15" hidden="false" customHeight="false" outlineLevel="0" collapsed="false">
      <c r="A87" s="41" t="n">
        <v>84</v>
      </c>
      <c r="B87" s="19" t="s">
        <v>287</v>
      </c>
      <c r="C87" s="19" t="s">
        <v>301</v>
      </c>
      <c r="D87" s="41" t="s">
        <v>112</v>
      </c>
      <c r="E87" s="41" t="s">
        <v>172</v>
      </c>
      <c r="F87" s="19" t="n">
        <v>0</v>
      </c>
      <c r="G87" s="19" t="n">
        <v>6</v>
      </c>
      <c r="H87" s="19"/>
      <c r="I87" s="19" t="n">
        <f aca="false">+F87+G87+H87</f>
        <v>6</v>
      </c>
    </row>
    <row r="88" customFormat="false" ht="15" hidden="false" customHeight="false" outlineLevel="0" collapsed="false">
      <c r="A88" s="41" t="n">
        <v>84</v>
      </c>
      <c r="B88" s="42" t="s">
        <v>302</v>
      </c>
      <c r="C88" s="42" t="s">
        <v>303</v>
      </c>
      <c r="D88" s="41"/>
      <c r="E88" s="43" t="s">
        <v>185</v>
      </c>
      <c r="F88" s="19"/>
      <c r="G88" s="19" t="n">
        <v>6</v>
      </c>
      <c r="H88" s="19"/>
      <c r="I88" s="19" t="n">
        <f aca="false">+F88+G88+H88</f>
        <v>6</v>
      </c>
    </row>
    <row r="89" customFormat="false" ht="15" hidden="false" customHeight="false" outlineLevel="0" collapsed="false">
      <c r="A89" s="41" t="n">
        <v>84</v>
      </c>
      <c r="B89" s="19" t="s">
        <v>173</v>
      </c>
      <c r="C89" s="19" t="s">
        <v>304</v>
      </c>
      <c r="D89" s="41" t="s">
        <v>242</v>
      </c>
      <c r="E89" s="41" t="s">
        <v>185</v>
      </c>
      <c r="F89" s="19" t="n">
        <v>6</v>
      </c>
      <c r="G89" s="19"/>
      <c r="H89" s="19"/>
      <c r="I89" s="19" t="n">
        <f aca="false">+F89+G89+H89</f>
        <v>6</v>
      </c>
    </row>
    <row r="90" customFormat="false" ht="15" hidden="false" customHeight="false" outlineLevel="0" collapsed="false">
      <c r="A90" s="41" t="n">
        <v>87</v>
      </c>
      <c r="B90" s="42" t="s">
        <v>231</v>
      </c>
      <c r="C90" s="42" t="s">
        <v>305</v>
      </c>
      <c r="D90" s="41"/>
      <c r="E90" s="43" t="s">
        <v>176</v>
      </c>
      <c r="F90" s="19"/>
      <c r="G90" s="19" t="n">
        <f aca="false">9/20*13</f>
        <v>5.85</v>
      </c>
      <c r="H90" s="19"/>
      <c r="I90" s="19" t="n">
        <f aca="false">+F90+G90+H90</f>
        <v>5.85</v>
      </c>
    </row>
    <row r="91" customFormat="false" ht="15" hidden="false" customHeight="false" outlineLevel="0" collapsed="false">
      <c r="A91" s="41" t="n">
        <v>88</v>
      </c>
      <c r="B91" s="19" t="s">
        <v>220</v>
      </c>
      <c r="C91" s="19" t="s">
        <v>283</v>
      </c>
      <c r="D91" s="41" t="s">
        <v>228</v>
      </c>
      <c r="E91" s="41" t="s">
        <v>176</v>
      </c>
      <c r="F91" s="19" t="n">
        <f aca="false">6/20*18</f>
        <v>5.4</v>
      </c>
      <c r="G91" s="19"/>
      <c r="H91" s="19"/>
      <c r="I91" s="19" t="n">
        <f aca="false">+F91+G91+H91</f>
        <v>5.4</v>
      </c>
    </row>
    <row r="92" customFormat="false" ht="15" hidden="false" customHeight="false" outlineLevel="0" collapsed="false">
      <c r="A92" s="41" t="n">
        <v>89</v>
      </c>
      <c r="B92" s="19" t="s">
        <v>220</v>
      </c>
      <c r="C92" s="19" t="s">
        <v>278</v>
      </c>
      <c r="D92" s="41" t="s">
        <v>242</v>
      </c>
      <c r="E92" s="41" t="s">
        <v>185</v>
      </c>
      <c r="F92" s="19" t="n">
        <v>2</v>
      </c>
      <c r="G92" s="19" t="n">
        <v>3</v>
      </c>
      <c r="H92" s="19"/>
      <c r="I92" s="19" t="n">
        <f aca="false">+F92+G92+H92</f>
        <v>5</v>
      </c>
    </row>
    <row r="93" customFormat="false" ht="15" hidden="false" customHeight="false" outlineLevel="0" collapsed="false">
      <c r="A93" s="41" t="n">
        <v>89</v>
      </c>
      <c r="B93" s="19" t="s">
        <v>220</v>
      </c>
      <c r="C93" s="19" t="s">
        <v>306</v>
      </c>
      <c r="D93" s="41" t="s">
        <v>151</v>
      </c>
      <c r="E93" s="41" t="s">
        <v>172</v>
      </c>
      <c r="F93" s="19" t="n">
        <v>5</v>
      </c>
      <c r="G93" s="19"/>
      <c r="H93" s="19"/>
      <c r="I93" s="19" t="n">
        <f aca="false">+F93+G93+H93</f>
        <v>5</v>
      </c>
    </row>
    <row r="94" customFormat="false" ht="15" hidden="false" customHeight="false" outlineLevel="0" collapsed="false">
      <c r="A94" s="41" t="n">
        <v>89</v>
      </c>
      <c r="B94" s="42" t="s">
        <v>307</v>
      </c>
      <c r="C94" s="42" t="s">
        <v>308</v>
      </c>
      <c r="D94" s="41"/>
      <c r="E94" s="43" t="s">
        <v>172</v>
      </c>
      <c r="F94" s="19"/>
      <c r="G94" s="19" t="n">
        <v>5</v>
      </c>
      <c r="H94" s="19"/>
      <c r="I94" s="19" t="n">
        <f aca="false">+F94+G94+H94</f>
        <v>5</v>
      </c>
    </row>
    <row r="95" customFormat="false" ht="15" hidden="false" customHeight="false" outlineLevel="0" collapsed="false">
      <c r="A95" s="41" t="n">
        <v>89</v>
      </c>
      <c r="B95" s="42" t="s">
        <v>220</v>
      </c>
      <c r="C95" s="42" t="s">
        <v>309</v>
      </c>
      <c r="D95" s="41"/>
      <c r="E95" s="43" t="s">
        <v>185</v>
      </c>
      <c r="F95" s="19"/>
      <c r="G95" s="19" t="n">
        <v>5</v>
      </c>
      <c r="H95" s="19"/>
      <c r="I95" s="19" t="n">
        <f aca="false">+F95+G95+H95</f>
        <v>5</v>
      </c>
    </row>
    <row r="96" customFormat="false" ht="15" hidden="false" customHeight="false" outlineLevel="0" collapsed="false">
      <c r="A96" s="41" t="n">
        <v>89</v>
      </c>
      <c r="B96" s="19" t="s">
        <v>220</v>
      </c>
      <c r="C96" s="19" t="s">
        <v>310</v>
      </c>
      <c r="D96" s="41" t="s">
        <v>35</v>
      </c>
      <c r="E96" s="41" t="s">
        <v>185</v>
      </c>
      <c r="F96" s="19" t="n">
        <v>5</v>
      </c>
      <c r="G96" s="19"/>
      <c r="H96" s="19"/>
      <c r="I96" s="19" t="n">
        <f aca="false">+F96+G96+H96</f>
        <v>5</v>
      </c>
    </row>
    <row r="97" customFormat="false" ht="15" hidden="false" customHeight="false" outlineLevel="0" collapsed="false">
      <c r="A97" s="41" t="n">
        <v>94</v>
      </c>
      <c r="B97" s="42" t="s">
        <v>261</v>
      </c>
      <c r="C97" s="42" t="s">
        <v>311</v>
      </c>
      <c r="D97" s="41"/>
      <c r="E97" s="43" t="s">
        <v>172</v>
      </c>
      <c r="F97" s="19"/>
      <c r="G97" s="19" t="n">
        <v>4</v>
      </c>
      <c r="H97" s="19"/>
      <c r="I97" s="19" t="n">
        <f aca="false">+F97+G97+H97</f>
        <v>4</v>
      </c>
    </row>
    <row r="98" customFormat="false" ht="15" hidden="false" customHeight="false" outlineLevel="0" collapsed="false">
      <c r="A98" s="41" t="n">
        <v>94</v>
      </c>
      <c r="B98" s="19" t="s">
        <v>190</v>
      </c>
      <c r="C98" s="19" t="s">
        <v>312</v>
      </c>
      <c r="D98" s="41" t="s">
        <v>32</v>
      </c>
      <c r="E98" s="41" t="s">
        <v>172</v>
      </c>
      <c r="F98" s="19" t="n">
        <v>4</v>
      </c>
      <c r="G98" s="19"/>
      <c r="H98" s="19"/>
      <c r="I98" s="19" t="n">
        <f aca="false">+F98+G98+H98</f>
        <v>4</v>
      </c>
    </row>
    <row r="99" customFormat="false" ht="15" hidden="false" customHeight="false" outlineLevel="0" collapsed="false">
      <c r="A99" s="41" t="n">
        <v>94</v>
      </c>
      <c r="B99" s="19" t="s">
        <v>261</v>
      </c>
      <c r="C99" s="19" t="s">
        <v>313</v>
      </c>
      <c r="D99" s="41" t="s">
        <v>47</v>
      </c>
      <c r="E99" s="41" t="s">
        <v>185</v>
      </c>
      <c r="F99" s="19" t="n">
        <v>4</v>
      </c>
      <c r="G99" s="19"/>
      <c r="H99" s="19"/>
      <c r="I99" s="19" t="n">
        <f aca="false">+F99+G99+H99</f>
        <v>4</v>
      </c>
    </row>
    <row r="100" customFormat="false" ht="15" hidden="false" customHeight="false" outlineLevel="0" collapsed="false">
      <c r="A100" s="41" t="n">
        <v>94</v>
      </c>
      <c r="B100" s="42" t="s">
        <v>220</v>
      </c>
      <c r="C100" s="42" t="s">
        <v>314</v>
      </c>
      <c r="D100" s="41"/>
      <c r="E100" s="43" t="s">
        <v>185</v>
      </c>
      <c r="F100" s="19"/>
      <c r="G100" s="19" t="n">
        <v>4</v>
      </c>
      <c r="H100" s="19"/>
      <c r="I100" s="19" t="n">
        <f aca="false">+F100+G100+H100</f>
        <v>4</v>
      </c>
    </row>
    <row r="101" customFormat="false" ht="15" hidden="false" customHeight="false" outlineLevel="0" collapsed="false">
      <c r="A101" s="41" t="n">
        <v>98</v>
      </c>
      <c r="B101" s="19" t="s">
        <v>197</v>
      </c>
      <c r="C101" s="19" t="s">
        <v>315</v>
      </c>
      <c r="D101" s="41" t="s">
        <v>39</v>
      </c>
      <c r="E101" s="41" t="s">
        <v>172</v>
      </c>
      <c r="F101" s="19" t="n">
        <v>3</v>
      </c>
      <c r="G101" s="19" t="n">
        <v>0</v>
      </c>
      <c r="H101" s="19"/>
      <c r="I101" s="19" t="n">
        <f aca="false">+F101+G101+H101</f>
        <v>3</v>
      </c>
    </row>
    <row r="102" customFormat="false" ht="15" hidden="false" customHeight="false" outlineLevel="0" collapsed="false">
      <c r="A102" s="41" t="n">
        <v>98</v>
      </c>
      <c r="B102" s="19" t="s">
        <v>197</v>
      </c>
      <c r="C102" s="19" t="s">
        <v>316</v>
      </c>
      <c r="D102" s="41" t="s">
        <v>44</v>
      </c>
      <c r="E102" s="41" t="s">
        <v>172</v>
      </c>
      <c r="F102" s="19" t="n">
        <v>0</v>
      </c>
      <c r="G102" s="19" t="n">
        <v>3</v>
      </c>
      <c r="H102" s="19"/>
      <c r="I102" s="19" t="n">
        <f aca="false">+F102+G102+H102</f>
        <v>3</v>
      </c>
    </row>
    <row r="103" customFormat="false" ht="15" hidden="false" customHeight="false" outlineLevel="0" collapsed="false">
      <c r="A103" s="41" t="n">
        <v>98</v>
      </c>
      <c r="B103" s="19" t="s">
        <v>261</v>
      </c>
      <c r="C103" s="19" t="s">
        <v>317</v>
      </c>
      <c r="D103" s="41" t="s">
        <v>75</v>
      </c>
      <c r="E103" s="41" t="s">
        <v>185</v>
      </c>
      <c r="F103" s="19" t="n">
        <v>3</v>
      </c>
      <c r="G103" s="19" t="n">
        <v>0</v>
      </c>
      <c r="H103" s="19"/>
      <c r="I103" s="19" t="n">
        <f aca="false">+F103+G103+H103</f>
        <v>3</v>
      </c>
    </row>
    <row r="104" customFormat="false" ht="15" hidden="false" customHeight="false" outlineLevel="0" collapsed="false">
      <c r="A104" s="41" t="n">
        <v>101</v>
      </c>
      <c r="B104" s="19" t="s">
        <v>180</v>
      </c>
      <c r="C104" s="19" t="s">
        <v>299</v>
      </c>
      <c r="D104" s="41" t="s">
        <v>318</v>
      </c>
      <c r="E104" s="41" t="s">
        <v>172</v>
      </c>
      <c r="F104" s="19" t="n">
        <v>2</v>
      </c>
      <c r="G104" s="19"/>
      <c r="H104" s="19"/>
      <c r="I104" s="19" t="n">
        <f aca="false">+F104+G104+H104</f>
        <v>2</v>
      </c>
    </row>
    <row r="105" customFormat="false" ht="15" hidden="false" customHeight="false" outlineLevel="0" collapsed="false">
      <c r="A105" s="41" t="n">
        <v>101</v>
      </c>
      <c r="B105" s="19" t="s">
        <v>319</v>
      </c>
      <c r="C105" s="19" t="s">
        <v>320</v>
      </c>
      <c r="D105" s="41" t="s">
        <v>39</v>
      </c>
      <c r="E105" s="41" t="s">
        <v>172</v>
      </c>
      <c r="F105" s="19" t="n">
        <v>0</v>
      </c>
      <c r="G105" s="19" t="n">
        <v>2</v>
      </c>
      <c r="H105" s="19"/>
      <c r="I105" s="19" t="n">
        <f aca="false">+F105+G105+H105</f>
        <v>2</v>
      </c>
    </row>
    <row r="106" customFormat="false" ht="15" hidden="false" customHeight="false" outlineLevel="0" collapsed="false">
      <c r="A106" s="41" t="n">
        <v>101</v>
      </c>
      <c r="B106" s="42" t="s">
        <v>197</v>
      </c>
      <c r="C106" s="42" t="s">
        <v>294</v>
      </c>
      <c r="D106" s="41"/>
      <c r="E106" s="43" t="s">
        <v>185</v>
      </c>
      <c r="F106" s="19"/>
      <c r="G106" s="19" t="n">
        <v>2</v>
      </c>
      <c r="H106" s="19"/>
      <c r="I106" s="19" t="n">
        <f aca="false">+F106+G106+H106</f>
        <v>2</v>
      </c>
    </row>
    <row r="107" customFormat="false" ht="15" hidden="false" customHeight="false" outlineLevel="0" collapsed="false">
      <c r="A107" s="41" t="n">
        <v>104</v>
      </c>
      <c r="B107" s="19" t="s">
        <v>321</v>
      </c>
      <c r="C107" s="19" t="s">
        <v>322</v>
      </c>
      <c r="D107" s="41" t="s">
        <v>75</v>
      </c>
      <c r="E107" s="41" t="s">
        <v>185</v>
      </c>
      <c r="F107" s="19" t="n">
        <v>0</v>
      </c>
      <c r="G107" s="19" t="n">
        <v>1</v>
      </c>
      <c r="H107" s="19"/>
      <c r="I107" s="19" t="n">
        <f aca="false">+F107+G107+H107</f>
        <v>1</v>
      </c>
    </row>
    <row r="108" customFormat="false" ht="15" hidden="false" customHeight="false" outlineLevel="0" collapsed="false">
      <c r="A108" s="41" t="n">
        <v>104</v>
      </c>
      <c r="B108" s="19" t="s">
        <v>197</v>
      </c>
      <c r="C108" s="19" t="s">
        <v>323</v>
      </c>
      <c r="D108" s="41" t="s">
        <v>56</v>
      </c>
      <c r="E108" s="41" t="s">
        <v>172</v>
      </c>
      <c r="F108" s="19" t="n">
        <v>0</v>
      </c>
      <c r="G108" s="19" t="n">
        <v>1</v>
      </c>
      <c r="H108" s="19"/>
      <c r="I108" s="19" t="n">
        <f aca="false">+F108+G108+H108</f>
        <v>1</v>
      </c>
    </row>
    <row r="109" customFormat="false" ht="15" hidden="false" customHeight="false" outlineLevel="0" collapsed="false">
      <c r="A109" s="41" t="n">
        <v>104</v>
      </c>
      <c r="B109" s="19" t="s">
        <v>206</v>
      </c>
      <c r="C109" s="19" t="s">
        <v>324</v>
      </c>
      <c r="D109" s="41" t="s">
        <v>39</v>
      </c>
      <c r="E109" s="41" t="s">
        <v>172</v>
      </c>
      <c r="F109" s="19" t="n">
        <v>1</v>
      </c>
      <c r="G109" s="19"/>
      <c r="H109" s="19"/>
      <c r="I109" s="19" t="n">
        <f aca="false">+F109+G109+H109</f>
        <v>1</v>
      </c>
    </row>
    <row r="110" customFormat="false" ht="15" hidden="false" customHeight="false" outlineLevel="0" collapsed="false">
      <c r="A110" s="41" t="n">
        <v>104</v>
      </c>
      <c r="B110" s="19" t="s">
        <v>237</v>
      </c>
      <c r="C110" s="19" t="s">
        <v>325</v>
      </c>
      <c r="D110" s="41" t="s">
        <v>326</v>
      </c>
      <c r="E110" s="41" t="s">
        <v>185</v>
      </c>
      <c r="F110" s="19" t="n">
        <v>1</v>
      </c>
      <c r="G110" s="19"/>
      <c r="H110" s="19"/>
      <c r="I110" s="19" t="n">
        <f aca="false">+F110+G110+H110</f>
        <v>1</v>
      </c>
    </row>
    <row r="111" customFormat="false" ht="15" hidden="false" customHeight="false" outlineLevel="0" collapsed="false">
      <c r="A111" s="41" t="n">
        <v>108</v>
      </c>
      <c r="B111" s="19" t="s">
        <v>327</v>
      </c>
      <c r="C111" s="19" t="s">
        <v>328</v>
      </c>
      <c r="D111" s="41" t="s">
        <v>67</v>
      </c>
      <c r="E111" s="41" t="s">
        <v>172</v>
      </c>
      <c r="F111" s="19" t="n">
        <v>0</v>
      </c>
      <c r="G111" s="19"/>
      <c r="H111" s="19"/>
      <c r="I111" s="19" t="n">
        <f aca="false">+F111+G111+H111</f>
        <v>0</v>
      </c>
    </row>
    <row r="112" customFormat="false" ht="15" hidden="false" customHeight="false" outlineLevel="0" collapsed="false">
      <c r="A112" s="41" t="n">
        <v>108</v>
      </c>
      <c r="B112" s="19" t="s">
        <v>180</v>
      </c>
      <c r="C112" s="19" t="s">
        <v>329</v>
      </c>
      <c r="D112" s="41" t="s">
        <v>271</v>
      </c>
      <c r="E112" s="41" t="s">
        <v>185</v>
      </c>
      <c r="F112" s="19" t="n">
        <v>0</v>
      </c>
      <c r="G112" s="19"/>
      <c r="H112" s="19"/>
      <c r="I112" s="19" t="n">
        <f aca="false">+F112+G112+H112</f>
        <v>0</v>
      </c>
    </row>
    <row r="113" customFormat="false" ht="15" hidden="false" customHeight="false" outlineLevel="0" collapsed="false">
      <c r="A113" s="41" t="n">
        <v>108</v>
      </c>
      <c r="B113" s="42" t="s">
        <v>197</v>
      </c>
      <c r="C113" s="42" t="s">
        <v>330</v>
      </c>
      <c r="D113" s="41"/>
      <c r="E113" s="43" t="s">
        <v>185</v>
      </c>
      <c r="F113" s="19"/>
      <c r="G113" s="19" t="n">
        <v>0</v>
      </c>
      <c r="H113" s="19"/>
      <c r="I113" s="19" t="n">
        <f aca="false">+F113+G113+H113</f>
        <v>0</v>
      </c>
    </row>
    <row r="114" customFormat="false" ht="15" hidden="false" customHeight="false" outlineLevel="0" collapsed="false">
      <c r="A114" s="41" t="n">
        <v>108</v>
      </c>
      <c r="B114" s="19" t="s">
        <v>331</v>
      </c>
      <c r="C114" s="19" t="s">
        <v>332</v>
      </c>
      <c r="D114" s="41" t="s">
        <v>76</v>
      </c>
      <c r="E114" s="41" t="s">
        <v>172</v>
      </c>
      <c r="F114" s="19" t="n">
        <v>0</v>
      </c>
      <c r="G114" s="19"/>
      <c r="H114" s="19"/>
      <c r="I114" s="19" t="n">
        <f aca="false">+F114+G114+H114</f>
        <v>0</v>
      </c>
    </row>
    <row r="115" customFormat="false" ht="15" hidden="false" customHeight="false" outlineLevel="0" collapsed="false">
      <c r="A115" s="41" t="n">
        <v>108</v>
      </c>
      <c r="B115" s="42" t="s">
        <v>231</v>
      </c>
      <c r="C115" s="42" t="s">
        <v>264</v>
      </c>
      <c r="D115" s="41"/>
      <c r="E115" s="43" t="s">
        <v>172</v>
      </c>
      <c r="F115" s="19"/>
      <c r="G115" s="19" t="n">
        <v>0</v>
      </c>
      <c r="H115" s="19"/>
      <c r="I115" s="19" t="n">
        <f aca="false">+F115+G115+H115</f>
        <v>0</v>
      </c>
    </row>
    <row r="116" customFormat="false" ht="15" hidden="false" customHeight="false" outlineLevel="0" collapsed="false">
      <c r="A116" s="41" t="n">
        <v>108</v>
      </c>
      <c r="B116" s="19" t="s">
        <v>220</v>
      </c>
      <c r="C116" s="19" t="s">
        <v>333</v>
      </c>
      <c r="D116" s="41" t="s">
        <v>201</v>
      </c>
      <c r="E116" s="41" t="s">
        <v>185</v>
      </c>
      <c r="F116" s="19" t="n">
        <v>0</v>
      </c>
      <c r="G116" s="19"/>
      <c r="H116" s="19"/>
      <c r="I116" s="19" t="n">
        <f aca="false">+F116+G116+H116</f>
        <v>0</v>
      </c>
    </row>
    <row r="117" customFormat="false" ht="15" hidden="false" customHeight="false" outlineLevel="0" collapsed="false">
      <c r="A117" s="41" t="n">
        <v>108</v>
      </c>
      <c r="B117" s="19" t="s">
        <v>173</v>
      </c>
      <c r="C117" s="19" t="s">
        <v>334</v>
      </c>
      <c r="D117" s="41" t="s">
        <v>97</v>
      </c>
      <c r="E117" s="41" t="s">
        <v>185</v>
      </c>
      <c r="F117" s="19" t="n">
        <v>0</v>
      </c>
      <c r="G117" s="19"/>
      <c r="H117" s="19"/>
      <c r="I117" s="19" t="n">
        <f aca="false">+F117+G117+H117</f>
        <v>0</v>
      </c>
    </row>
    <row r="118" customFormat="false" ht="15" hidden="false" customHeight="false" outlineLevel="0" collapsed="false">
      <c r="A118" s="41" t="n">
        <v>108</v>
      </c>
      <c r="B118" s="19" t="s">
        <v>170</v>
      </c>
      <c r="C118" s="19" t="s">
        <v>229</v>
      </c>
      <c r="D118" s="41" t="s">
        <v>95</v>
      </c>
      <c r="E118" s="41" t="s">
        <v>172</v>
      </c>
      <c r="F118" s="19" t="n">
        <v>0</v>
      </c>
      <c r="G118" s="19" t="n">
        <v>0</v>
      </c>
      <c r="H118" s="19"/>
      <c r="I118" s="19" t="n">
        <f aca="false">+F118+G118+H118</f>
        <v>0</v>
      </c>
    </row>
    <row r="119" customFormat="false" ht="15" hidden="false" customHeight="false" outlineLevel="0" collapsed="false">
      <c r="A119" s="41" t="n">
        <v>108</v>
      </c>
      <c r="B119" s="19" t="s">
        <v>335</v>
      </c>
      <c r="C119" s="19" t="s">
        <v>127</v>
      </c>
      <c r="D119" s="41" t="s">
        <v>47</v>
      </c>
      <c r="E119" s="41" t="s">
        <v>185</v>
      </c>
      <c r="F119" s="19" t="n">
        <v>0</v>
      </c>
      <c r="G119" s="19"/>
      <c r="H119" s="19"/>
      <c r="I119" s="19" t="n">
        <f aca="false">+F119+G119+H119</f>
        <v>0</v>
      </c>
    </row>
    <row r="120" customFormat="false" ht="15" hidden="false" customHeight="false" outlineLevel="0" collapsed="false">
      <c r="A120" s="41" t="n">
        <v>108</v>
      </c>
      <c r="B120" s="42" t="s">
        <v>261</v>
      </c>
      <c r="C120" s="42" t="s">
        <v>336</v>
      </c>
      <c r="D120" s="41"/>
      <c r="E120" s="43" t="s">
        <v>185</v>
      </c>
      <c r="F120" s="19"/>
      <c r="G120" s="19" t="n">
        <v>0</v>
      </c>
      <c r="H120" s="19"/>
      <c r="I120" s="19" t="n">
        <f aca="false">+F120+G120+H120</f>
        <v>0</v>
      </c>
    </row>
    <row r="121" customFormat="false" ht="15" hidden="false" customHeight="false" outlineLevel="0" collapsed="false">
      <c r="A121" s="41" t="n">
        <v>108</v>
      </c>
      <c r="B121" s="42" t="s">
        <v>197</v>
      </c>
      <c r="C121" s="42" t="s">
        <v>299</v>
      </c>
      <c r="D121" s="41"/>
      <c r="E121" s="43" t="s">
        <v>172</v>
      </c>
      <c r="F121" s="19"/>
      <c r="G121" s="19" t="n">
        <v>0</v>
      </c>
      <c r="H121" s="19"/>
      <c r="I121" s="19" t="n">
        <f aca="false">+F121+G121+H121</f>
        <v>0</v>
      </c>
    </row>
    <row r="122" customFormat="false" ht="15" hidden="false" customHeight="false" outlineLevel="0" collapsed="false">
      <c r="A122" s="41" t="n">
        <v>108</v>
      </c>
      <c r="B122" s="19" t="s">
        <v>197</v>
      </c>
      <c r="C122" s="19" t="s">
        <v>337</v>
      </c>
      <c r="D122" s="41" t="s">
        <v>151</v>
      </c>
      <c r="E122" s="41" t="s">
        <v>172</v>
      </c>
      <c r="F122" s="19" t="n">
        <v>0</v>
      </c>
      <c r="G122" s="19"/>
      <c r="H122" s="19"/>
      <c r="I122" s="19" t="n">
        <f aca="false">+F122+G122+H122</f>
        <v>0</v>
      </c>
    </row>
    <row r="123" customFormat="false" ht="15" hidden="false" customHeight="false" outlineLevel="0" collapsed="false">
      <c r="A123" s="41" t="n">
        <v>108</v>
      </c>
      <c r="B123" s="19" t="s">
        <v>338</v>
      </c>
      <c r="C123" s="19" t="s">
        <v>339</v>
      </c>
      <c r="D123" s="41" t="s">
        <v>184</v>
      </c>
      <c r="E123" s="41" t="s">
        <v>185</v>
      </c>
      <c r="F123" s="19" t="n">
        <v>0</v>
      </c>
      <c r="G123" s="19"/>
      <c r="H123" s="19"/>
      <c r="I123" s="19" t="n">
        <f aca="false">+F123+G123+H123</f>
        <v>0</v>
      </c>
    </row>
    <row r="124" customFormat="false" ht="15" hidden="false" customHeight="false" outlineLevel="0" collapsed="false">
      <c r="A124" s="41" t="n">
        <v>108</v>
      </c>
      <c r="B124" s="19" t="s">
        <v>186</v>
      </c>
      <c r="C124" s="19" t="s">
        <v>340</v>
      </c>
      <c r="D124" s="41" t="s">
        <v>179</v>
      </c>
      <c r="E124" s="41" t="s">
        <v>172</v>
      </c>
      <c r="F124" s="19" t="n">
        <v>0</v>
      </c>
      <c r="G124" s="19"/>
      <c r="H124" s="19"/>
      <c r="I124" s="19" t="n">
        <f aca="false">+F124+G124+H124</f>
        <v>0</v>
      </c>
    </row>
    <row r="125" customFormat="false" ht="15" hidden="false" customHeight="false" outlineLevel="0" collapsed="false">
      <c r="A125" s="41" t="n">
        <v>108</v>
      </c>
      <c r="B125" s="42" t="s">
        <v>341</v>
      </c>
      <c r="C125" s="42" t="s">
        <v>342</v>
      </c>
      <c r="D125" s="41"/>
      <c r="E125" s="43" t="s">
        <v>185</v>
      </c>
      <c r="F125" s="19"/>
      <c r="G125" s="19" t="n">
        <v>0</v>
      </c>
      <c r="H125" s="19"/>
      <c r="I125" s="19" t="n">
        <f aca="false">+F125+G125+H125</f>
        <v>0</v>
      </c>
    </row>
    <row r="126" customFormat="false" ht="15" hidden="false" customHeight="false" outlineLevel="0" collapsed="false">
      <c r="A126" s="41" t="n">
        <v>108</v>
      </c>
      <c r="B126" s="19" t="s">
        <v>197</v>
      </c>
      <c r="C126" s="19" t="s">
        <v>343</v>
      </c>
      <c r="D126" s="41" t="s">
        <v>242</v>
      </c>
      <c r="E126" s="41" t="s">
        <v>185</v>
      </c>
      <c r="F126" s="19" t="n">
        <v>0</v>
      </c>
      <c r="G126" s="19" t="n">
        <v>0</v>
      </c>
      <c r="H126" s="19"/>
      <c r="I126" s="19" t="n">
        <f aca="false">+F126+G126+H126</f>
        <v>0</v>
      </c>
    </row>
    <row r="127" customFormat="false" ht="15" hidden="false" customHeight="false" outlineLevel="0" collapsed="false">
      <c r="A127" s="41" t="n">
        <v>108</v>
      </c>
      <c r="B127" s="42" t="s">
        <v>344</v>
      </c>
      <c r="C127" s="42" t="s">
        <v>345</v>
      </c>
      <c r="D127" s="41"/>
      <c r="E127" s="43" t="s">
        <v>172</v>
      </c>
      <c r="F127" s="19"/>
      <c r="G127" s="19" t="n">
        <v>0</v>
      </c>
      <c r="H127" s="19"/>
      <c r="I127" s="19" t="n">
        <f aca="false">+F127+G127+H127</f>
        <v>0</v>
      </c>
    </row>
    <row r="128" customFormat="false" ht="15" hidden="false" customHeight="false" outlineLevel="0" collapsed="false">
      <c r="A128" s="41" t="n">
        <v>108</v>
      </c>
      <c r="B128" s="19" t="s">
        <v>261</v>
      </c>
      <c r="C128" s="19" t="s">
        <v>346</v>
      </c>
      <c r="D128" s="41" t="s">
        <v>184</v>
      </c>
      <c r="E128" s="41" t="s">
        <v>185</v>
      </c>
      <c r="F128" s="19" t="n">
        <v>0</v>
      </c>
      <c r="G128" s="19"/>
      <c r="H128" s="19"/>
      <c r="I128" s="19" t="n">
        <f aca="false">+F128+G128+H128</f>
        <v>0</v>
      </c>
    </row>
    <row r="129" customFormat="false" ht="15" hidden="false" customHeight="false" outlineLevel="0" collapsed="false">
      <c r="A129" s="41" t="n">
        <v>108</v>
      </c>
      <c r="B129" s="19" t="s">
        <v>180</v>
      </c>
      <c r="C129" s="19" t="s">
        <v>347</v>
      </c>
      <c r="D129" s="41" t="s">
        <v>100</v>
      </c>
      <c r="E129" s="41" t="s">
        <v>176</v>
      </c>
      <c r="F129" s="19" t="n">
        <v>0</v>
      </c>
      <c r="G129" s="19"/>
      <c r="H129" s="19"/>
      <c r="I129" s="19" t="n">
        <f aca="false">+F129+G129+H129</f>
        <v>0</v>
      </c>
    </row>
    <row r="130" customFormat="false" ht="15" hidden="false" customHeight="false" outlineLevel="0" collapsed="false">
      <c r="A130" s="41" t="n">
        <v>108</v>
      </c>
      <c r="B130" s="19" t="s">
        <v>237</v>
      </c>
      <c r="C130" s="19" t="s">
        <v>181</v>
      </c>
      <c r="D130" s="41" t="s">
        <v>84</v>
      </c>
      <c r="E130" s="41" t="s">
        <v>172</v>
      </c>
      <c r="F130" s="19" t="n">
        <v>0</v>
      </c>
      <c r="G130" s="19"/>
      <c r="H130" s="19"/>
      <c r="I130" s="19" t="n">
        <f aca="false">+F130+G130+H130</f>
        <v>0</v>
      </c>
    </row>
    <row r="131" customFormat="false" ht="15" hidden="false" customHeight="false" outlineLevel="0" collapsed="false">
      <c r="A131" s="41" t="n">
        <v>108</v>
      </c>
      <c r="B131" s="19" t="s">
        <v>348</v>
      </c>
      <c r="C131" s="19" t="s">
        <v>349</v>
      </c>
      <c r="D131" s="41" t="s">
        <v>260</v>
      </c>
      <c r="E131" s="41" t="s">
        <v>172</v>
      </c>
      <c r="F131" s="19" t="n">
        <v>0</v>
      </c>
      <c r="G131" s="19"/>
      <c r="H131" s="19"/>
      <c r="I131" s="19" t="n">
        <f aca="false">+F131+G131+H131</f>
        <v>0</v>
      </c>
    </row>
    <row r="132" customFormat="false" ht="15" hidden="false" customHeight="false" outlineLevel="0" collapsed="false">
      <c r="A132" s="41" t="n">
        <v>108</v>
      </c>
      <c r="B132" s="19" t="s">
        <v>202</v>
      </c>
      <c r="C132" s="19" t="s">
        <v>350</v>
      </c>
      <c r="D132" s="41" t="s">
        <v>184</v>
      </c>
      <c r="E132" s="41" t="s">
        <v>185</v>
      </c>
      <c r="F132" s="19" t="n">
        <v>0</v>
      </c>
      <c r="G132" s="19"/>
      <c r="H132" s="19"/>
      <c r="I132" s="19" t="n">
        <f aca="false">+F132+G132+H132</f>
        <v>0</v>
      </c>
    </row>
    <row r="133" customFormat="false" ht="15" hidden="false" customHeight="false" outlineLevel="0" collapsed="false">
      <c r="A133" s="41" t="n">
        <v>108</v>
      </c>
      <c r="B133" s="19" t="s">
        <v>177</v>
      </c>
      <c r="C133" s="19" t="s">
        <v>204</v>
      </c>
      <c r="D133" s="41" t="s">
        <v>175</v>
      </c>
      <c r="E133" s="41" t="s">
        <v>176</v>
      </c>
      <c r="F133" s="19" t="n">
        <v>0</v>
      </c>
      <c r="G133" s="19"/>
      <c r="H133" s="19"/>
      <c r="I133" s="19" t="n">
        <f aca="false">+F133+G133+H133</f>
        <v>0</v>
      </c>
    </row>
    <row r="134" customFormat="false" ht="15" hidden="false" customHeight="false" outlineLevel="0" collapsed="false">
      <c r="A134" s="41" t="n">
        <v>108</v>
      </c>
      <c r="B134" s="19" t="s">
        <v>180</v>
      </c>
      <c r="C134" s="19" t="s">
        <v>351</v>
      </c>
      <c r="D134" s="41" t="s">
        <v>67</v>
      </c>
      <c r="E134" s="41" t="s">
        <v>172</v>
      </c>
      <c r="F134" s="19" t="n">
        <v>0</v>
      </c>
      <c r="G134" s="19"/>
      <c r="H134" s="19"/>
      <c r="I134" s="19" t="n">
        <f aca="false">+F134+G134+H134</f>
        <v>0</v>
      </c>
    </row>
    <row r="135" customFormat="false" ht="15" hidden="false" customHeight="false" outlineLevel="0" collapsed="false">
      <c r="A135" s="41" t="n">
        <v>108</v>
      </c>
      <c r="B135" s="42" t="s">
        <v>197</v>
      </c>
      <c r="C135" s="42" t="s">
        <v>352</v>
      </c>
      <c r="D135" s="41"/>
      <c r="E135" s="43" t="s">
        <v>172</v>
      </c>
      <c r="F135" s="19"/>
      <c r="G135" s="19" t="n">
        <v>0</v>
      </c>
      <c r="H135" s="19"/>
      <c r="I135" s="19" t="n">
        <f aca="false">+F135+G135+H135</f>
        <v>0</v>
      </c>
    </row>
    <row r="136" customFormat="false" ht="15" hidden="false" customHeight="false" outlineLevel="0" collapsed="false">
      <c r="A136" s="41" t="n">
        <v>108</v>
      </c>
      <c r="B136" s="19" t="s">
        <v>203</v>
      </c>
      <c r="C136" s="19" t="s">
        <v>353</v>
      </c>
      <c r="D136" s="41" t="s">
        <v>179</v>
      </c>
      <c r="E136" s="41" t="s">
        <v>172</v>
      </c>
      <c r="F136" s="19" t="n">
        <v>0</v>
      </c>
      <c r="G136" s="19"/>
      <c r="H136" s="19"/>
      <c r="I136" s="19" t="n">
        <f aca="false">+F136+G136+H136</f>
        <v>0</v>
      </c>
    </row>
    <row r="137" customFormat="false" ht="15" hidden="false" customHeight="false" outlineLevel="0" collapsed="false">
      <c r="A137" s="41" t="n">
        <v>108</v>
      </c>
      <c r="B137" s="42" t="s">
        <v>170</v>
      </c>
      <c r="C137" s="42" t="s">
        <v>354</v>
      </c>
      <c r="D137" s="41"/>
      <c r="E137" s="43" t="s">
        <v>172</v>
      </c>
      <c r="F137" s="19"/>
      <c r="G137" s="19" t="n">
        <v>0</v>
      </c>
      <c r="H137" s="19"/>
      <c r="I137" s="19" t="n">
        <f aca="false">+F137+G137+H137</f>
        <v>0</v>
      </c>
    </row>
    <row r="138" customFormat="false" ht="15" hidden="false" customHeight="false" outlineLevel="0" collapsed="false">
      <c r="A138" s="41" t="n">
        <v>108</v>
      </c>
      <c r="B138" s="19" t="s">
        <v>197</v>
      </c>
      <c r="C138" s="19" t="s">
        <v>350</v>
      </c>
      <c r="D138" s="41" t="s">
        <v>56</v>
      </c>
      <c r="E138" s="41" t="s">
        <v>172</v>
      </c>
      <c r="F138" s="19" t="n">
        <v>0</v>
      </c>
      <c r="G138" s="19"/>
      <c r="H138" s="19"/>
      <c r="I138" s="19" t="n">
        <f aca="false">+F138+G138+H138</f>
        <v>0</v>
      </c>
    </row>
    <row r="139" customFormat="false" ht="15" hidden="false" customHeight="false" outlineLevel="0" collapsed="false">
      <c r="A139" s="41" t="n">
        <v>108</v>
      </c>
      <c r="B139" s="19" t="s">
        <v>261</v>
      </c>
      <c r="C139" s="19" t="s">
        <v>355</v>
      </c>
      <c r="D139" s="41" t="s">
        <v>144</v>
      </c>
      <c r="E139" s="41" t="s">
        <v>172</v>
      </c>
      <c r="F139" s="19" t="n">
        <v>0</v>
      </c>
      <c r="G139" s="19"/>
      <c r="H139" s="19"/>
      <c r="I139" s="19" t="n">
        <f aca="false">+F139+G139+H139</f>
        <v>0</v>
      </c>
    </row>
    <row r="140" customFormat="false" ht="15" hidden="false" customHeight="false" outlineLevel="0" collapsed="false">
      <c r="A140" s="41" t="n">
        <v>108</v>
      </c>
      <c r="B140" s="19" t="s">
        <v>235</v>
      </c>
      <c r="C140" s="19" t="s">
        <v>356</v>
      </c>
      <c r="D140" s="41" t="s">
        <v>44</v>
      </c>
      <c r="E140" s="41" t="s">
        <v>172</v>
      </c>
      <c r="F140" s="19" t="n">
        <v>0</v>
      </c>
      <c r="G140" s="19"/>
      <c r="H140" s="19"/>
      <c r="I140" s="19" t="n">
        <f aca="false">+F140+G140+H140</f>
        <v>0</v>
      </c>
    </row>
    <row r="141" customFormat="false" ht="15" hidden="false" customHeight="false" outlineLevel="0" collapsed="false">
      <c r="A141" s="41" t="n">
        <v>108</v>
      </c>
      <c r="B141" s="42" t="s">
        <v>170</v>
      </c>
      <c r="C141" s="42" t="s">
        <v>357</v>
      </c>
      <c r="D141" s="41"/>
      <c r="E141" s="43" t="s">
        <v>172</v>
      </c>
      <c r="F141" s="19"/>
      <c r="G141" s="19" t="n">
        <v>0</v>
      </c>
      <c r="H141" s="19"/>
      <c r="I141" s="19" t="n">
        <f aca="false">+F141+G141+H141</f>
        <v>0</v>
      </c>
    </row>
    <row r="142" customFormat="false" ht="15" hidden="false" customHeight="false" outlineLevel="0" collapsed="false">
      <c r="A142" s="41" t="n">
        <v>108</v>
      </c>
      <c r="B142" s="19" t="s">
        <v>206</v>
      </c>
      <c r="C142" s="19" t="s">
        <v>313</v>
      </c>
      <c r="D142" s="41" t="s">
        <v>179</v>
      </c>
      <c r="E142" s="41" t="s">
        <v>172</v>
      </c>
      <c r="F142" s="19" t="n">
        <v>0</v>
      </c>
      <c r="G142" s="19"/>
      <c r="H142" s="19"/>
      <c r="I142" s="19" t="n">
        <f aca="false">+F142+G142+H142</f>
        <v>0</v>
      </c>
    </row>
    <row r="143" customFormat="false" ht="15" hidden="false" customHeight="false" outlineLevel="0" collapsed="false">
      <c r="A143" s="41" t="n">
        <v>108</v>
      </c>
      <c r="B143" s="42" t="s">
        <v>331</v>
      </c>
      <c r="C143" s="42" t="s">
        <v>358</v>
      </c>
      <c r="D143" s="41"/>
      <c r="E143" s="43" t="s">
        <v>172</v>
      </c>
      <c r="F143" s="19"/>
      <c r="G143" s="19" t="n">
        <v>0</v>
      </c>
      <c r="H143" s="19"/>
      <c r="I143" s="19" t="n">
        <f aca="false">+F143+G143+H143</f>
        <v>0</v>
      </c>
    </row>
    <row r="144" customFormat="false" ht="15" hidden="false" customHeight="false" outlineLevel="0" collapsed="false">
      <c r="A144" s="41" t="n">
        <v>108</v>
      </c>
      <c r="B144" s="19" t="s">
        <v>171</v>
      </c>
      <c r="C144" s="19" t="s">
        <v>359</v>
      </c>
      <c r="D144" s="41" t="s">
        <v>67</v>
      </c>
      <c r="E144" s="41" t="s">
        <v>172</v>
      </c>
      <c r="F144" s="19" t="n">
        <v>0</v>
      </c>
      <c r="G144" s="19"/>
      <c r="H144" s="19"/>
      <c r="I144" s="19" t="n">
        <f aca="false">+F144+G144+H144</f>
        <v>0</v>
      </c>
    </row>
    <row r="145" customFormat="false" ht="15" hidden="false" customHeight="false" outlineLevel="0" collapsed="false">
      <c r="A145" s="41" t="n">
        <v>108</v>
      </c>
      <c r="B145" s="19" t="s">
        <v>257</v>
      </c>
      <c r="C145" s="19" t="s">
        <v>360</v>
      </c>
      <c r="D145" s="41" t="s">
        <v>95</v>
      </c>
      <c r="E145" s="41" t="s">
        <v>172</v>
      </c>
      <c r="F145" s="19" t="n">
        <v>0</v>
      </c>
      <c r="G145" s="19"/>
      <c r="H145" s="19"/>
      <c r="I145" s="19" t="n">
        <f aca="false">+F145+G145+H145</f>
        <v>0</v>
      </c>
    </row>
    <row r="146" customFormat="false" ht="15" hidden="false" customHeight="false" outlineLevel="0" collapsed="false">
      <c r="A146" s="41" t="n">
        <v>108</v>
      </c>
      <c r="B146" s="19" t="s">
        <v>195</v>
      </c>
      <c r="C146" s="19" t="s">
        <v>361</v>
      </c>
      <c r="D146" s="41" t="s">
        <v>95</v>
      </c>
      <c r="E146" s="41" t="s">
        <v>172</v>
      </c>
      <c r="F146" s="19" t="n">
        <v>0</v>
      </c>
      <c r="G146" s="19"/>
      <c r="H146" s="19"/>
      <c r="I146" s="19" t="n">
        <f aca="false">+F146+G146+H146</f>
        <v>0</v>
      </c>
    </row>
    <row r="147" customFormat="false" ht="15" hidden="false" customHeight="false" outlineLevel="0" collapsed="false">
      <c r="A147" s="41" t="n">
        <v>108</v>
      </c>
      <c r="B147" s="19" t="s">
        <v>261</v>
      </c>
      <c r="C147" s="19" t="s">
        <v>362</v>
      </c>
      <c r="D147" s="41" t="s">
        <v>56</v>
      </c>
      <c r="E147" s="41" t="s">
        <v>172</v>
      </c>
      <c r="F147" s="19" t="n">
        <v>0</v>
      </c>
      <c r="G147" s="19"/>
      <c r="H147" s="19"/>
      <c r="I147" s="19" t="n">
        <f aca="false">+F147+G147+H147</f>
        <v>0</v>
      </c>
    </row>
    <row r="148" customFormat="false" ht="15" hidden="false" customHeight="false" outlineLevel="0" collapsed="false">
      <c r="A148" s="41" t="n">
        <v>108</v>
      </c>
      <c r="B148" s="42" t="s">
        <v>182</v>
      </c>
      <c r="C148" s="42" t="s">
        <v>363</v>
      </c>
      <c r="D148" s="41"/>
      <c r="E148" s="43" t="s">
        <v>172</v>
      </c>
      <c r="F148" s="19"/>
      <c r="G148" s="19" t="n">
        <v>0</v>
      </c>
      <c r="H148" s="19"/>
      <c r="I148" s="19" t="n">
        <f aca="false">+F148+G148+H148</f>
        <v>0</v>
      </c>
    </row>
    <row r="149" customFormat="false" ht="15" hidden="false" customHeight="false" outlineLevel="0" collapsed="false">
      <c r="A149" s="41" t="n">
        <v>108</v>
      </c>
      <c r="B149" s="19" t="s">
        <v>197</v>
      </c>
      <c r="C149" s="19" t="s">
        <v>364</v>
      </c>
      <c r="D149" s="41" t="s">
        <v>144</v>
      </c>
      <c r="E149" s="41" t="s">
        <v>172</v>
      </c>
      <c r="F149" s="19" t="n">
        <v>0</v>
      </c>
      <c r="G149" s="19"/>
      <c r="H149" s="19"/>
      <c r="I149" s="19" t="n">
        <f aca="false">+F149+G149+H149</f>
        <v>0</v>
      </c>
    </row>
    <row r="150" customFormat="false" ht="15" hidden="false" customHeight="false" outlineLevel="0" collapsed="false">
      <c r="A150" s="41" t="n">
        <v>108</v>
      </c>
      <c r="B150" s="19" t="s">
        <v>287</v>
      </c>
      <c r="C150" s="19" t="s">
        <v>365</v>
      </c>
      <c r="D150" s="41" t="s">
        <v>179</v>
      </c>
      <c r="E150" s="41" t="s">
        <v>172</v>
      </c>
      <c r="F150" s="19" t="n">
        <v>0</v>
      </c>
      <c r="G150" s="19"/>
      <c r="H150" s="19"/>
      <c r="I150" s="19" t="n">
        <f aca="false">+F150+G150+H150</f>
        <v>0</v>
      </c>
    </row>
    <row r="151" customFormat="false" ht="15" hidden="false" customHeight="false" outlineLevel="0" collapsed="false">
      <c r="A151" s="41" t="n">
        <v>108</v>
      </c>
      <c r="B151" s="42" t="s">
        <v>195</v>
      </c>
      <c r="C151" s="42" t="s">
        <v>366</v>
      </c>
      <c r="D151" s="41"/>
      <c r="E151" s="43" t="s">
        <v>172</v>
      </c>
      <c r="F151" s="19"/>
      <c r="G151" s="19" t="n">
        <v>0</v>
      </c>
      <c r="H151" s="19"/>
      <c r="I151" s="19" t="n">
        <f aca="false">+F151+G151+H151</f>
        <v>0</v>
      </c>
    </row>
    <row r="152" customFormat="false" ht="15" hidden="false" customHeight="false" outlineLevel="0" collapsed="false">
      <c r="A152" s="41" t="n">
        <v>108</v>
      </c>
      <c r="B152" s="19" t="s">
        <v>195</v>
      </c>
      <c r="C152" s="19" t="s">
        <v>367</v>
      </c>
      <c r="D152" s="41" t="s">
        <v>260</v>
      </c>
      <c r="E152" s="41" t="s">
        <v>172</v>
      </c>
      <c r="F152" s="19" t="n">
        <v>0</v>
      </c>
      <c r="G152" s="19"/>
      <c r="H152" s="19"/>
      <c r="I152" s="19" t="n">
        <f aca="false">+F152+G152+H152</f>
        <v>0</v>
      </c>
    </row>
    <row r="153" customFormat="false" ht="15" hidden="false" customHeight="false" outlineLevel="0" collapsed="false">
      <c r="A153" s="41" t="n">
        <v>108</v>
      </c>
      <c r="B153" s="42" t="s">
        <v>235</v>
      </c>
      <c r="C153" s="42" t="s">
        <v>368</v>
      </c>
      <c r="D153" s="41"/>
      <c r="E153" s="43" t="s">
        <v>172</v>
      </c>
      <c r="F153" s="19"/>
      <c r="G153" s="19" t="n">
        <v>0</v>
      </c>
      <c r="H153" s="19"/>
      <c r="I153" s="19" t="n">
        <f aca="false">+F153+G153+H153</f>
        <v>0</v>
      </c>
    </row>
    <row r="154" customFormat="false" ht="15" hidden="false" customHeight="false" outlineLevel="0" collapsed="false">
      <c r="A154" s="41" t="n">
        <v>108</v>
      </c>
      <c r="B154" s="19" t="s">
        <v>198</v>
      </c>
      <c r="C154" s="19" t="s">
        <v>369</v>
      </c>
      <c r="D154" s="41" t="s">
        <v>76</v>
      </c>
      <c r="E154" s="41" t="s">
        <v>172</v>
      </c>
      <c r="F154" s="19" t="n">
        <v>0</v>
      </c>
      <c r="G154" s="19"/>
      <c r="H154" s="19"/>
      <c r="I154" s="19" t="n">
        <f aca="false">+F154+G154+H154</f>
        <v>0</v>
      </c>
    </row>
    <row r="155" customFormat="false" ht="15" hidden="false" customHeight="false" outlineLevel="0" collapsed="false">
      <c r="A155" s="41" t="n">
        <v>108</v>
      </c>
      <c r="B155" s="42" t="s">
        <v>206</v>
      </c>
      <c r="C155" s="42" t="s">
        <v>370</v>
      </c>
      <c r="D155" s="41"/>
      <c r="E155" s="43" t="s">
        <v>172</v>
      </c>
      <c r="F155" s="19"/>
      <c r="G155" s="19" t="n">
        <v>0</v>
      </c>
      <c r="H155" s="19"/>
      <c r="I155" s="19" t="n">
        <f aca="false">+F155+G155+H155</f>
        <v>0</v>
      </c>
    </row>
    <row r="156" customFormat="false" ht="15" hidden="false" customHeight="false" outlineLevel="0" collapsed="false">
      <c r="A156" s="41" t="n">
        <v>108</v>
      </c>
      <c r="B156" s="19" t="s">
        <v>371</v>
      </c>
      <c r="C156" s="19" t="s">
        <v>372</v>
      </c>
      <c r="D156" s="41" t="s">
        <v>151</v>
      </c>
      <c r="E156" s="41" t="s">
        <v>172</v>
      </c>
      <c r="F156" s="19" t="n">
        <v>0</v>
      </c>
      <c r="G156" s="19"/>
      <c r="H156" s="19"/>
      <c r="I156" s="19" t="n">
        <f aca="false">+F156+G156+H156</f>
        <v>0</v>
      </c>
    </row>
    <row r="157" customFormat="false" ht="15" hidden="false" customHeight="false" outlineLevel="0" collapsed="false">
      <c r="A157" s="41" t="n">
        <v>108</v>
      </c>
      <c r="B157" s="42" t="s">
        <v>170</v>
      </c>
      <c r="C157" s="42" t="s">
        <v>373</v>
      </c>
      <c r="D157" s="41"/>
      <c r="E157" s="43" t="s">
        <v>172</v>
      </c>
      <c r="F157" s="19"/>
      <c r="G157" s="19" t="n">
        <v>0</v>
      </c>
      <c r="H157" s="19"/>
      <c r="I157" s="19" t="n">
        <f aca="false">+F157+G157+H157</f>
        <v>0</v>
      </c>
    </row>
    <row r="158" customFormat="false" ht="15" hidden="false" customHeight="false" outlineLevel="0" collapsed="false">
      <c r="A158" s="41" t="n">
        <v>108</v>
      </c>
      <c r="B158" s="19" t="s">
        <v>170</v>
      </c>
      <c r="C158" s="19" t="s">
        <v>374</v>
      </c>
      <c r="D158" s="41" t="s">
        <v>84</v>
      </c>
      <c r="E158" s="41" t="s">
        <v>172</v>
      </c>
      <c r="F158" s="19" t="n">
        <v>0</v>
      </c>
      <c r="G158" s="19"/>
      <c r="H158" s="19"/>
      <c r="I158" s="19" t="n">
        <f aca="false">+F158+G158+H158</f>
        <v>0</v>
      </c>
    </row>
    <row r="159" customFormat="false" ht="15" hidden="false" customHeight="false" outlineLevel="0" collapsed="false">
      <c r="A159" s="41" t="n">
        <v>108</v>
      </c>
      <c r="B159" s="19" t="s">
        <v>375</v>
      </c>
      <c r="C159" s="19" t="s">
        <v>376</v>
      </c>
      <c r="D159" s="41" t="s">
        <v>144</v>
      </c>
      <c r="E159" s="41" t="s">
        <v>172</v>
      </c>
      <c r="F159" s="19" t="n">
        <v>0</v>
      </c>
      <c r="G159" s="19"/>
      <c r="H159" s="19"/>
      <c r="I159" s="19" t="n">
        <f aca="false">+F159+G159+H159</f>
        <v>0</v>
      </c>
    </row>
    <row r="160" customFormat="false" ht="15" hidden="false" customHeight="false" outlineLevel="0" collapsed="false">
      <c r="A160" s="41" t="n">
        <v>108</v>
      </c>
      <c r="B160" s="19" t="s">
        <v>261</v>
      </c>
      <c r="C160" s="19" t="s">
        <v>377</v>
      </c>
      <c r="D160" s="41" t="s">
        <v>179</v>
      </c>
      <c r="E160" s="41" t="s">
        <v>172</v>
      </c>
      <c r="F160" s="19" t="n">
        <v>0</v>
      </c>
      <c r="G160" s="19"/>
      <c r="H160" s="19"/>
      <c r="I160" s="19" t="n">
        <f aca="false">+F160+G160+H160</f>
        <v>0</v>
      </c>
    </row>
    <row r="161" customFormat="false" ht="15" hidden="false" customHeight="false" outlineLevel="0" collapsed="false">
      <c r="A161" s="41" t="n">
        <v>108</v>
      </c>
      <c r="B161" s="19" t="s">
        <v>378</v>
      </c>
      <c r="C161" s="19" t="s">
        <v>207</v>
      </c>
      <c r="D161" s="41" t="s">
        <v>379</v>
      </c>
      <c r="E161" s="41" t="s">
        <v>172</v>
      </c>
      <c r="F161" s="19" t="n">
        <v>0</v>
      </c>
      <c r="G161" s="19"/>
      <c r="H161" s="19"/>
      <c r="I161" s="19" t="n">
        <f aca="false">+F161+G161+H161</f>
        <v>0</v>
      </c>
    </row>
    <row r="162" customFormat="false" ht="15" hidden="false" customHeight="false" outlineLevel="0" collapsed="false">
      <c r="A162" s="41" t="n">
        <v>108</v>
      </c>
      <c r="B162" s="19" t="s">
        <v>199</v>
      </c>
      <c r="C162" s="19" t="s">
        <v>380</v>
      </c>
      <c r="D162" s="41" t="s">
        <v>242</v>
      </c>
      <c r="E162" s="41" t="s">
        <v>185</v>
      </c>
      <c r="F162" s="19" t="n">
        <v>0</v>
      </c>
      <c r="G162" s="19"/>
      <c r="H162" s="19"/>
      <c r="I162" s="19" t="n">
        <f aca="false">+F162+G162+H162</f>
        <v>0</v>
      </c>
    </row>
    <row r="163" customFormat="false" ht="15" hidden="false" customHeight="false" outlineLevel="0" collapsed="false">
      <c r="A163" s="41" t="n">
        <v>108</v>
      </c>
      <c r="B163" s="19" t="s">
        <v>341</v>
      </c>
      <c r="C163" s="19" t="s">
        <v>381</v>
      </c>
      <c r="D163" s="41" t="s">
        <v>271</v>
      </c>
      <c r="E163" s="41" t="s">
        <v>185</v>
      </c>
      <c r="F163" s="19" t="n">
        <v>0</v>
      </c>
      <c r="G163" s="19" t="n">
        <v>0</v>
      </c>
      <c r="H163" s="19"/>
      <c r="I163" s="19" t="n">
        <f aca="false">+F163+G163+H163</f>
        <v>0</v>
      </c>
    </row>
    <row r="164" customFormat="false" ht="15" hidden="false" customHeight="false" outlineLevel="0" collapsed="false">
      <c r="A164" s="41" t="n">
        <v>108</v>
      </c>
      <c r="B164" s="19" t="s">
        <v>231</v>
      </c>
      <c r="C164" s="19" t="s">
        <v>382</v>
      </c>
      <c r="D164" s="41" t="s">
        <v>47</v>
      </c>
      <c r="E164" s="41" t="s">
        <v>185</v>
      </c>
      <c r="F164" s="19" t="n">
        <v>0</v>
      </c>
      <c r="G164" s="19"/>
      <c r="H164" s="19"/>
      <c r="I164" s="19" t="n">
        <f aca="false">+F164+G164+H164</f>
        <v>0</v>
      </c>
    </row>
    <row r="165" customFormat="false" ht="15" hidden="false" customHeight="false" outlineLevel="0" collapsed="false">
      <c r="A165" s="41" t="n">
        <v>108</v>
      </c>
      <c r="B165" s="19" t="s">
        <v>195</v>
      </c>
      <c r="C165" s="19" t="s">
        <v>383</v>
      </c>
      <c r="D165" s="41" t="s">
        <v>184</v>
      </c>
      <c r="E165" s="41" t="s">
        <v>185</v>
      </c>
      <c r="F165" s="19" t="n">
        <v>0</v>
      </c>
      <c r="G165" s="19"/>
      <c r="H165" s="19"/>
      <c r="I165" s="19" t="n">
        <f aca="false">+F165+G165+H165</f>
        <v>0</v>
      </c>
    </row>
    <row r="166" customFormat="false" ht="15" hidden="false" customHeight="false" outlineLevel="0" collapsed="false">
      <c r="A166" s="41" t="n">
        <v>108</v>
      </c>
      <c r="B166" s="19" t="s">
        <v>331</v>
      </c>
      <c r="C166" s="19" t="s">
        <v>363</v>
      </c>
      <c r="D166" s="41" t="s">
        <v>271</v>
      </c>
      <c r="E166" s="41" t="s">
        <v>185</v>
      </c>
      <c r="F166" s="19" t="n">
        <v>0</v>
      </c>
      <c r="G166" s="19"/>
      <c r="H166" s="19"/>
      <c r="I166" s="19" t="n">
        <f aca="false">+F166+G166+H166</f>
        <v>0</v>
      </c>
    </row>
    <row r="167" customFormat="false" ht="15" hidden="false" customHeight="false" outlineLevel="0" collapsed="false">
      <c r="A167" s="41" t="n">
        <v>108</v>
      </c>
      <c r="B167" s="19" t="s">
        <v>203</v>
      </c>
      <c r="C167" s="19" t="s">
        <v>309</v>
      </c>
      <c r="D167" s="41" t="s">
        <v>271</v>
      </c>
      <c r="E167" s="41" t="s">
        <v>185</v>
      </c>
      <c r="F167" s="19" t="n">
        <v>0</v>
      </c>
      <c r="G167" s="19"/>
      <c r="H167" s="19"/>
      <c r="I167" s="19" t="n">
        <f aca="false">+F167+G167+H167</f>
        <v>0</v>
      </c>
    </row>
    <row r="168" customFormat="false" ht="15" hidden="false" customHeight="false" outlineLevel="0" collapsed="false">
      <c r="A168" s="41" t="n">
        <v>108</v>
      </c>
      <c r="B168" s="19" t="s">
        <v>199</v>
      </c>
      <c r="C168" s="19" t="s">
        <v>384</v>
      </c>
      <c r="D168" s="41" t="s">
        <v>201</v>
      </c>
      <c r="E168" s="41" t="s">
        <v>185</v>
      </c>
      <c r="F168" s="19" t="n">
        <v>0</v>
      </c>
      <c r="G168" s="19"/>
      <c r="H168" s="19"/>
      <c r="I168" s="19" t="n">
        <f aca="false">+F168+G168+H168</f>
        <v>0</v>
      </c>
    </row>
    <row r="169" customFormat="false" ht="15" hidden="false" customHeight="false" outlineLevel="0" collapsed="false">
      <c r="A169" s="41" t="n">
        <v>108</v>
      </c>
      <c r="B169" s="19" t="s">
        <v>180</v>
      </c>
      <c r="C169" s="19" t="s">
        <v>385</v>
      </c>
      <c r="D169" s="41" t="s">
        <v>130</v>
      </c>
      <c r="E169" s="41" t="s">
        <v>185</v>
      </c>
      <c r="F169" s="19" t="n">
        <v>0</v>
      </c>
      <c r="G169" s="19"/>
      <c r="H169" s="19"/>
      <c r="I169" s="19" t="n">
        <f aca="false">+F169+G169+H169</f>
        <v>0</v>
      </c>
    </row>
    <row r="170" customFormat="false" ht="15" hidden="false" customHeight="false" outlineLevel="0" collapsed="false">
      <c r="A170" s="41" t="n">
        <v>108</v>
      </c>
      <c r="B170" s="19" t="s">
        <v>180</v>
      </c>
      <c r="C170" s="19" t="s">
        <v>386</v>
      </c>
      <c r="D170" s="41" t="s">
        <v>201</v>
      </c>
      <c r="E170" s="41" t="s">
        <v>185</v>
      </c>
      <c r="F170" s="19" t="n">
        <v>0</v>
      </c>
      <c r="G170" s="19"/>
      <c r="H170" s="19"/>
      <c r="I170" s="19" t="n">
        <f aca="false">+F170+G170+H170</f>
        <v>0</v>
      </c>
    </row>
    <row r="171" customFormat="false" ht="15" hidden="false" customHeight="false" outlineLevel="0" collapsed="false">
      <c r="A171" s="41" t="n">
        <v>108</v>
      </c>
      <c r="B171" s="19" t="s">
        <v>387</v>
      </c>
      <c r="C171" s="19" t="s">
        <v>246</v>
      </c>
      <c r="D171" s="41" t="s">
        <v>326</v>
      </c>
      <c r="E171" s="41" t="s">
        <v>185</v>
      </c>
      <c r="F171" s="19" t="n">
        <v>0</v>
      </c>
      <c r="G171" s="19"/>
      <c r="H171" s="19"/>
      <c r="I171" s="19" t="n">
        <f aca="false">+F171+G171+H171</f>
        <v>0</v>
      </c>
    </row>
    <row r="172" customFormat="false" ht="15" hidden="false" customHeight="false" outlineLevel="0" collapsed="false">
      <c r="A172" s="41" t="n">
        <v>108</v>
      </c>
      <c r="B172" s="19" t="s">
        <v>220</v>
      </c>
      <c r="C172" s="19" t="s">
        <v>388</v>
      </c>
      <c r="D172" s="41" t="s">
        <v>184</v>
      </c>
      <c r="E172" s="41" t="s">
        <v>185</v>
      </c>
      <c r="F172" s="19" t="n">
        <v>0</v>
      </c>
      <c r="G172" s="19"/>
      <c r="H172" s="19"/>
      <c r="I172" s="19" t="n">
        <f aca="false">+F172+G172+H172</f>
        <v>0</v>
      </c>
    </row>
    <row r="173" customFormat="false" ht="15" hidden="false" customHeight="false" outlineLevel="0" collapsed="false">
      <c r="A173" s="41" t="n">
        <v>108</v>
      </c>
      <c r="B173" s="19" t="s">
        <v>389</v>
      </c>
      <c r="C173" s="19" t="s">
        <v>390</v>
      </c>
      <c r="D173" s="41" t="s">
        <v>130</v>
      </c>
      <c r="E173" s="41" t="s">
        <v>185</v>
      </c>
      <c r="F173" s="19" t="n">
        <v>0</v>
      </c>
      <c r="G173" s="19"/>
      <c r="H173" s="19"/>
      <c r="I173" s="19" t="n">
        <f aca="false">+F173+G173+H173</f>
        <v>0</v>
      </c>
    </row>
    <row r="174" customFormat="false" ht="15" hidden="false" customHeight="false" outlineLevel="0" collapsed="false">
      <c r="A174" s="41" t="n">
        <v>108</v>
      </c>
      <c r="B174" s="19" t="s">
        <v>257</v>
      </c>
      <c r="C174" s="19" t="s">
        <v>391</v>
      </c>
      <c r="D174" s="41" t="s">
        <v>47</v>
      </c>
      <c r="E174" s="41" t="s">
        <v>185</v>
      </c>
      <c r="F174" s="19" t="n">
        <v>0</v>
      </c>
      <c r="G174" s="19"/>
      <c r="H174" s="19"/>
      <c r="I174" s="19" t="n">
        <f aca="false">+F174+G174+H174</f>
        <v>0</v>
      </c>
    </row>
    <row r="175" customFormat="false" ht="15" hidden="false" customHeight="false" outlineLevel="0" collapsed="false">
      <c r="A175" s="41" t="n">
        <v>108</v>
      </c>
      <c r="B175" s="19" t="s">
        <v>180</v>
      </c>
      <c r="C175" s="19" t="s">
        <v>392</v>
      </c>
      <c r="D175" s="41" t="s">
        <v>184</v>
      </c>
      <c r="E175" s="41" t="s">
        <v>185</v>
      </c>
      <c r="F175" s="19" t="n">
        <v>0</v>
      </c>
      <c r="G175" s="19"/>
      <c r="H175" s="19"/>
      <c r="I175" s="19" t="n">
        <f aca="false">+F175+G175+H175</f>
        <v>0</v>
      </c>
    </row>
    <row r="176" customFormat="false" ht="15" hidden="false" customHeight="false" outlineLevel="0" collapsed="false">
      <c r="A176" s="41" t="n">
        <v>108</v>
      </c>
      <c r="B176" s="19" t="s">
        <v>186</v>
      </c>
      <c r="C176" s="19" t="s">
        <v>393</v>
      </c>
      <c r="D176" s="41" t="s">
        <v>175</v>
      </c>
      <c r="E176" s="41" t="s">
        <v>176</v>
      </c>
      <c r="F176" s="19" t="n">
        <v>0</v>
      </c>
      <c r="G176" s="19"/>
      <c r="H176" s="19"/>
      <c r="I176" s="19" t="n">
        <f aca="false">+F176+G176+H176</f>
        <v>0</v>
      </c>
    </row>
    <row r="177" customFormat="false" ht="15" hidden="false" customHeight="false" outlineLevel="0" collapsed="false">
      <c r="A177" s="41" t="n">
        <v>108</v>
      </c>
      <c r="B177" s="19" t="s">
        <v>170</v>
      </c>
      <c r="C177" s="19" t="s">
        <v>207</v>
      </c>
      <c r="D177" s="41" t="s">
        <v>44</v>
      </c>
      <c r="E177" s="41" t="s">
        <v>172</v>
      </c>
      <c r="F177" s="19" t="n">
        <v>0</v>
      </c>
      <c r="G177" s="19"/>
      <c r="H177" s="19"/>
      <c r="I177" s="19" t="n">
        <f aca="false">+F177+G177+H177</f>
        <v>0</v>
      </c>
    </row>
    <row r="178" customFormat="false" ht="15" hidden="false" customHeight="false" outlineLevel="0" collapsed="false">
      <c r="A178" s="41" t="n">
        <v>108</v>
      </c>
      <c r="B178" s="19" t="s">
        <v>215</v>
      </c>
      <c r="C178" s="19" t="s">
        <v>207</v>
      </c>
      <c r="D178" s="41" t="s">
        <v>260</v>
      </c>
      <c r="E178" s="41" t="s">
        <v>172</v>
      </c>
      <c r="F178" s="19" t="n">
        <v>0</v>
      </c>
      <c r="G178" s="19"/>
      <c r="H178" s="19"/>
      <c r="I178" s="19" t="n">
        <f aca="false">+F178+G178+H178</f>
        <v>0</v>
      </c>
    </row>
    <row r="179" customFormat="false" ht="15" hidden="false" customHeight="false" outlineLevel="0" collapsed="false">
      <c r="A179" s="41" t="n">
        <v>108</v>
      </c>
      <c r="B179" s="19" t="s">
        <v>394</v>
      </c>
      <c r="C179" s="19" t="s">
        <v>254</v>
      </c>
      <c r="D179" s="41" t="s">
        <v>76</v>
      </c>
      <c r="E179" s="41" t="s">
        <v>172</v>
      </c>
      <c r="F179" s="19" t="n">
        <v>0</v>
      </c>
      <c r="G179" s="19"/>
      <c r="H179" s="19"/>
      <c r="I179" s="19" t="n">
        <f aca="false">+F179+G179+H179</f>
        <v>0</v>
      </c>
    </row>
    <row r="180" customFormat="false" ht="15" hidden="false" customHeight="false" outlineLevel="0" collapsed="false">
      <c r="A180" s="41" t="n">
        <v>108</v>
      </c>
      <c r="B180" s="42" t="s">
        <v>395</v>
      </c>
      <c r="C180" s="42" t="s">
        <v>396</v>
      </c>
      <c r="D180" s="41"/>
      <c r="E180" s="43" t="s">
        <v>172</v>
      </c>
      <c r="F180" s="19"/>
      <c r="G180" s="19" t="n">
        <v>0</v>
      </c>
      <c r="H180" s="19"/>
      <c r="I180" s="19" t="n">
        <f aca="false">+F180+G180+H180</f>
        <v>0</v>
      </c>
    </row>
    <row r="181" customFormat="false" ht="15" hidden="false" customHeight="false" outlineLevel="0" collapsed="false">
      <c r="A181" s="41" t="n">
        <v>108</v>
      </c>
      <c r="B181" s="19" t="s">
        <v>192</v>
      </c>
      <c r="C181" s="19" t="s">
        <v>397</v>
      </c>
      <c r="D181" s="41" t="s">
        <v>67</v>
      </c>
      <c r="E181" s="41" t="s">
        <v>172</v>
      </c>
      <c r="F181" s="19" t="n">
        <v>0</v>
      </c>
      <c r="G181" s="19" t="n">
        <v>0</v>
      </c>
      <c r="H181" s="19"/>
      <c r="I181" s="19" t="n">
        <f aca="false">+F181+G181+H181</f>
        <v>0</v>
      </c>
    </row>
    <row r="182" customFormat="false" ht="15" hidden="false" customHeight="false" outlineLevel="0" collapsed="false">
      <c r="A182" s="41" t="n">
        <v>108</v>
      </c>
      <c r="B182" s="19" t="s">
        <v>235</v>
      </c>
      <c r="C182" s="19" t="s">
        <v>398</v>
      </c>
      <c r="D182" s="41" t="s">
        <v>179</v>
      </c>
      <c r="E182" s="41" t="s">
        <v>172</v>
      </c>
      <c r="F182" s="19" t="n">
        <v>0</v>
      </c>
      <c r="G182" s="19"/>
      <c r="H182" s="19"/>
      <c r="I182" s="19" t="n">
        <f aca="false">+F182+G182+H182</f>
        <v>0</v>
      </c>
    </row>
    <row r="183" customFormat="false" ht="15" hidden="false" customHeight="false" outlineLevel="0" collapsed="false">
      <c r="A183" s="41" t="n">
        <v>108</v>
      </c>
      <c r="B183" s="19" t="s">
        <v>235</v>
      </c>
      <c r="C183" s="19" t="s">
        <v>399</v>
      </c>
      <c r="D183" s="41" t="s">
        <v>39</v>
      </c>
      <c r="E183" s="41" t="s">
        <v>172</v>
      </c>
      <c r="F183" s="19" t="n">
        <v>0</v>
      </c>
      <c r="G183" s="19"/>
      <c r="H183" s="19"/>
      <c r="I183" s="19" t="n">
        <f aca="false">+F183+G183+H183</f>
        <v>0</v>
      </c>
    </row>
    <row r="184" customFormat="false" ht="15" hidden="false" customHeight="false" outlineLevel="0" collapsed="false">
      <c r="A184" s="41" t="n">
        <v>108</v>
      </c>
      <c r="B184" s="42" t="s">
        <v>237</v>
      </c>
      <c r="C184" s="42" t="s">
        <v>400</v>
      </c>
      <c r="D184" s="41"/>
      <c r="E184" s="43" t="s">
        <v>172</v>
      </c>
      <c r="F184" s="19"/>
      <c r="G184" s="19" t="n">
        <v>0</v>
      </c>
      <c r="H184" s="19"/>
      <c r="I184" s="19" t="n">
        <f aca="false">+F184+G184+H184</f>
        <v>0</v>
      </c>
    </row>
    <row r="185" customFormat="false" ht="15" hidden="false" customHeight="false" outlineLevel="0" collapsed="false">
      <c r="A185" s="41" t="n">
        <v>108</v>
      </c>
      <c r="B185" s="42" t="s">
        <v>195</v>
      </c>
      <c r="C185" s="42" t="s">
        <v>401</v>
      </c>
      <c r="D185" s="41"/>
      <c r="E185" s="43" t="s">
        <v>172</v>
      </c>
      <c r="F185" s="19"/>
      <c r="G185" s="19" t="n">
        <v>0</v>
      </c>
      <c r="H185" s="19"/>
      <c r="I185" s="19" t="n">
        <f aca="false">+F185+G185+H185</f>
        <v>0</v>
      </c>
    </row>
    <row r="186" customFormat="false" ht="15" hidden="false" customHeight="false" outlineLevel="0" collapsed="false">
      <c r="A186" s="41" t="n">
        <v>108</v>
      </c>
      <c r="B186" s="19" t="s">
        <v>331</v>
      </c>
      <c r="C186" s="19" t="s">
        <v>402</v>
      </c>
      <c r="D186" s="41" t="s">
        <v>29</v>
      </c>
      <c r="E186" s="41" t="s">
        <v>172</v>
      </c>
      <c r="F186" s="19" t="n">
        <v>0</v>
      </c>
      <c r="G186" s="19"/>
      <c r="H186" s="19"/>
      <c r="I186" s="19" t="n">
        <f aca="false">+F186+G186+H186</f>
        <v>0</v>
      </c>
    </row>
    <row r="187" customFormat="false" ht="15" hidden="false" customHeight="false" outlineLevel="0" collapsed="false">
      <c r="A187" s="41" t="n">
        <v>108</v>
      </c>
      <c r="B187" s="19" t="s">
        <v>197</v>
      </c>
      <c r="C187" s="19" t="s">
        <v>403</v>
      </c>
      <c r="D187" s="41" t="s">
        <v>32</v>
      </c>
      <c r="E187" s="41" t="s">
        <v>172</v>
      </c>
      <c r="F187" s="19" t="n">
        <v>0</v>
      </c>
      <c r="G187" s="19"/>
      <c r="H187" s="19"/>
      <c r="I187" s="19" t="n">
        <f aca="false">+F187+G187+H187</f>
        <v>0</v>
      </c>
    </row>
    <row r="188" customFormat="false" ht="15" hidden="false" customHeight="false" outlineLevel="0" collapsed="false">
      <c r="A188" s="41" t="n">
        <v>108</v>
      </c>
      <c r="B188" s="42" t="s">
        <v>404</v>
      </c>
      <c r="C188" s="42" t="s">
        <v>405</v>
      </c>
      <c r="D188" s="41"/>
      <c r="E188" s="43" t="s">
        <v>172</v>
      </c>
      <c r="F188" s="19"/>
      <c r="G188" s="19" t="n">
        <v>0</v>
      </c>
      <c r="H188" s="19"/>
      <c r="I188" s="19" t="n">
        <f aca="false">+F188+G188+H188</f>
        <v>0</v>
      </c>
    </row>
    <row r="189" customFormat="false" ht="15" hidden="false" customHeight="false" outlineLevel="0" collapsed="false">
      <c r="A189" s="41" t="n">
        <v>108</v>
      </c>
      <c r="B189" s="42" t="s">
        <v>206</v>
      </c>
      <c r="C189" s="42" t="s">
        <v>406</v>
      </c>
      <c r="D189" s="41"/>
      <c r="E189" s="43" t="s">
        <v>172</v>
      </c>
      <c r="F189" s="19"/>
      <c r="G189" s="19" t="n">
        <v>0</v>
      </c>
      <c r="H189" s="19"/>
      <c r="I189" s="19" t="n">
        <f aca="false">+F189+G189+H189</f>
        <v>0</v>
      </c>
    </row>
    <row r="190" customFormat="false" ht="15" hidden="false" customHeight="false" outlineLevel="0" collapsed="false">
      <c r="A190" s="41" t="n">
        <v>108</v>
      </c>
      <c r="B190" s="19" t="s">
        <v>195</v>
      </c>
      <c r="C190" s="19" t="s">
        <v>407</v>
      </c>
      <c r="D190" s="41" t="s">
        <v>76</v>
      </c>
      <c r="E190" s="41" t="s">
        <v>172</v>
      </c>
      <c r="F190" s="19" t="n">
        <v>0</v>
      </c>
      <c r="G190" s="19"/>
      <c r="H190" s="19"/>
      <c r="I190" s="19" t="n">
        <f aca="false">+F190+G190+H190</f>
        <v>0</v>
      </c>
    </row>
    <row r="191" customFormat="false" ht="15" hidden="false" customHeight="false" outlineLevel="0" collapsed="false">
      <c r="A191" s="41" t="n">
        <v>108</v>
      </c>
      <c r="B191" s="42" t="s">
        <v>197</v>
      </c>
      <c r="C191" s="42" t="s">
        <v>408</v>
      </c>
      <c r="D191" s="41"/>
      <c r="E191" s="43" t="s">
        <v>172</v>
      </c>
      <c r="F191" s="19"/>
      <c r="G191" s="19" t="n">
        <v>0</v>
      </c>
      <c r="H191" s="19"/>
      <c r="I191" s="19" t="n">
        <f aca="false">+F191+G191+H191</f>
        <v>0</v>
      </c>
    </row>
    <row r="192" customFormat="false" ht="15" hidden="false" customHeight="false" outlineLevel="0" collapsed="false">
      <c r="A192" s="41" t="n">
        <v>108</v>
      </c>
      <c r="B192" s="19" t="s">
        <v>182</v>
      </c>
      <c r="C192" s="19" t="s">
        <v>409</v>
      </c>
      <c r="D192" s="41" t="s">
        <v>410</v>
      </c>
      <c r="E192" s="41" t="s">
        <v>172</v>
      </c>
      <c r="F192" s="19" t="n">
        <v>0</v>
      </c>
      <c r="G192" s="19"/>
      <c r="H192" s="19"/>
      <c r="I192" s="19" t="n">
        <f aca="false">+F192+G192+H192</f>
        <v>0</v>
      </c>
    </row>
    <row r="193" customFormat="false" ht="15" hidden="false" customHeight="false" outlineLevel="0" collapsed="false">
      <c r="A193" s="41" t="n">
        <v>108</v>
      </c>
      <c r="B193" s="19" t="s">
        <v>220</v>
      </c>
      <c r="C193" s="19" t="s">
        <v>411</v>
      </c>
      <c r="D193" s="41" t="s">
        <v>151</v>
      </c>
      <c r="E193" s="41" t="s">
        <v>172</v>
      </c>
      <c r="F193" s="19" t="n">
        <v>0</v>
      </c>
      <c r="G193" s="19"/>
      <c r="H193" s="19"/>
      <c r="I193" s="19" t="n">
        <f aca="false">+F193+G193+H193</f>
        <v>0</v>
      </c>
    </row>
    <row r="194" customFormat="false" ht="15" hidden="false" customHeight="false" outlineLevel="0" collapsed="false">
      <c r="A194" s="41" t="n">
        <v>108</v>
      </c>
      <c r="B194" s="42" t="s">
        <v>195</v>
      </c>
      <c r="C194" s="42" t="s">
        <v>412</v>
      </c>
      <c r="D194" s="41"/>
      <c r="E194" s="43" t="s">
        <v>172</v>
      </c>
      <c r="F194" s="19"/>
      <c r="G194" s="19" t="n">
        <v>0</v>
      </c>
      <c r="H194" s="19"/>
      <c r="I194" s="19" t="n">
        <f aca="false">+F194+G194+H194</f>
        <v>0</v>
      </c>
    </row>
    <row r="195" customFormat="false" ht="15" hidden="false" customHeight="false" outlineLevel="0" collapsed="false">
      <c r="A195" s="41" t="n">
        <v>108</v>
      </c>
      <c r="B195" s="42" t="s">
        <v>237</v>
      </c>
      <c r="C195" s="42" t="s">
        <v>413</v>
      </c>
      <c r="D195" s="41"/>
      <c r="E195" s="43" t="s">
        <v>172</v>
      </c>
      <c r="F195" s="19"/>
      <c r="G195" s="19" t="n">
        <v>0</v>
      </c>
      <c r="H195" s="19"/>
      <c r="I195" s="19" t="n">
        <f aca="false">+F195+G195+H195</f>
        <v>0</v>
      </c>
    </row>
    <row r="196" customFormat="false" ht="15" hidden="false" customHeight="false" outlineLevel="0" collapsed="false">
      <c r="A196" s="41" t="n">
        <v>108</v>
      </c>
      <c r="B196" s="19" t="s">
        <v>180</v>
      </c>
      <c r="C196" s="19" t="s">
        <v>414</v>
      </c>
      <c r="D196" s="41" t="s">
        <v>260</v>
      </c>
      <c r="E196" s="41" t="s">
        <v>172</v>
      </c>
      <c r="F196" s="19" t="n">
        <v>0</v>
      </c>
      <c r="G196" s="19"/>
      <c r="H196" s="19"/>
      <c r="I196" s="19" t="n">
        <f aca="false">+F196+G196+H196</f>
        <v>0</v>
      </c>
    </row>
    <row r="197" customFormat="false" ht="15" hidden="false" customHeight="false" outlineLevel="0" collapsed="false">
      <c r="A197" s="41" t="n">
        <v>108</v>
      </c>
      <c r="B197" s="42" t="s">
        <v>206</v>
      </c>
      <c r="C197" s="42" t="s">
        <v>415</v>
      </c>
      <c r="D197" s="41"/>
      <c r="E197" s="43" t="s">
        <v>172</v>
      </c>
      <c r="F197" s="19"/>
      <c r="G197" s="19" t="n">
        <v>0</v>
      </c>
      <c r="H197" s="19"/>
      <c r="I197" s="19" t="n">
        <f aca="false">+F197+G197+H197</f>
        <v>0</v>
      </c>
    </row>
    <row r="198" customFormat="false" ht="15" hidden="false" customHeight="false" outlineLevel="0" collapsed="false">
      <c r="A198" s="41" t="n">
        <v>108</v>
      </c>
      <c r="B198" s="19" t="s">
        <v>416</v>
      </c>
      <c r="C198" s="19" t="s">
        <v>417</v>
      </c>
      <c r="D198" s="41" t="s">
        <v>112</v>
      </c>
      <c r="E198" s="41" t="s">
        <v>172</v>
      </c>
      <c r="F198" s="19" t="n">
        <v>0</v>
      </c>
      <c r="G198" s="19"/>
      <c r="H198" s="19"/>
      <c r="I198" s="19" t="n">
        <f aca="false">+F198+G198+H198</f>
        <v>0</v>
      </c>
    </row>
    <row r="199" customFormat="false" ht="15" hidden="false" customHeight="false" outlineLevel="0" collapsed="false">
      <c r="A199" s="41" t="n">
        <v>108</v>
      </c>
      <c r="B199" s="19" t="s">
        <v>220</v>
      </c>
      <c r="C199" s="19" t="s">
        <v>418</v>
      </c>
      <c r="D199" s="41" t="s">
        <v>56</v>
      </c>
      <c r="E199" s="41" t="s">
        <v>172</v>
      </c>
      <c r="F199" s="19" t="n">
        <v>0</v>
      </c>
      <c r="G199" s="19"/>
      <c r="H199" s="19"/>
      <c r="I199" s="19" t="n">
        <f aca="false">+F199+G199+H199</f>
        <v>0</v>
      </c>
    </row>
    <row r="200" customFormat="false" ht="15" hidden="false" customHeight="false" outlineLevel="0" collapsed="false">
      <c r="A200" s="41" t="n">
        <v>108</v>
      </c>
      <c r="B200" s="19" t="s">
        <v>220</v>
      </c>
      <c r="C200" s="19" t="s">
        <v>419</v>
      </c>
      <c r="D200" s="41" t="s">
        <v>44</v>
      </c>
      <c r="E200" s="41" t="s">
        <v>172</v>
      </c>
      <c r="F200" s="19" t="n">
        <v>0</v>
      </c>
      <c r="G200" s="19"/>
      <c r="H200" s="19"/>
      <c r="I200" s="19" t="n">
        <f aca="false">+F200+G200+H200</f>
        <v>0</v>
      </c>
    </row>
    <row r="201" customFormat="false" ht="15" hidden="false" customHeight="false" outlineLevel="0" collapsed="false">
      <c r="A201" s="41" t="n">
        <v>108</v>
      </c>
      <c r="B201" s="42" t="s">
        <v>195</v>
      </c>
      <c r="C201" s="42" t="s">
        <v>420</v>
      </c>
      <c r="D201" s="41"/>
      <c r="E201" s="43" t="s">
        <v>172</v>
      </c>
      <c r="F201" s="19"/>
      <c r="G201" s="19" t="n">
        <v>0</v>
      </c>
      <c r="H201" s="19"/>
      <c r="I201" s="19" t="n">
        <f aca="false">+F201+G201+H201</f>
        <v>0</v>
      </c>
    </row>
    <row r="202" customFormat="false" ht="15" hidden="false" customHeight="false" outlineLevel="0" collapsed="false">
      <c r="A202" s="41" t="n">
        <v>108</v>
      </c>
      <c r="B202" s="19" t="s">
        <v>235</v>
      </c>
      <c r="C202" s="19" t="s">
        <v>421</v>
      </c>
      <c r="D202" s="41" t="s">
        <v>56</v>
      </c>
      <c r="E202" s="41" t="s">
        <v>172</v>
      </c>
      <c r="F202" s="19" t="n">
        <v>0</v>
      </c>
      <c r="G202" s="19"/>
      <c r="H202" s="19"/>
      <c r="I202" s="19" t="n">
        <f aca="false">+F202+G202+H202</f>
        <v>0</v>
      </c>
    </row>
    <row r="203" customFormat="false" ht="15" hidden="false" customHeight="false" outlineLevel="0" collapsed="false">
      <c r="A203" s="41" t="n">
        <v>108</v>
      </c>
      <c r="B203" s="42" t="s">
        <v>231</v>
      </c>
      <c r="C203" s="42" t="s">
        <v>422</v>
      </c>
      <c r="D203" s="41"/>
      <c r="E203" s="43" t="s">
        <v>172</v>
      </c>
      <c r="F203" s="19"/>
      <c r="G203" s="19" t="n">
        <v>0</v>
      </c>
      <c r="H203" s="19"/>
      <c r="I203" s="19" t="n">
        <f aca="false">+F203+G203+H203</f>
        <v>0</v>
      </c>
    </row>
    <row r="204" customFormat="false" ht="15" hidden="false" customHeight="false" outlineLevel="0" collapsed="false">
      <c r="A204" s="41" t="n">
        <v>108</v>
      </c>
      <c r="B204" s="42" t="s">
        <v>321</v>
      </c>
      <c r="C204" s="42" t="s">
        <v>423</v>
      </c>
      <c r="D204" s="41"/>
      <c r="E204" s="43" t="s">
        <v>172</v>
      </c>
      <c r="F204" s="19"/>
      <c r="G204" s="19" t="n">
        <v>0</v>
      </c>
      <c r="H204" s="19"/>
      <c r="I204" s="19" t="n">
        <f aca="false">+F204+G204+H204</f>
        <v>0</v>
      </c>
    </row>
    <row r="205" customFormat="false" ht="15" hidden="false" customHeight="false" outlineLevel="0" collapsed="false">
      <c r="A205" s="41" t="n">
        <v>108</v>
      </c>
      <c r="B205" s="42" t="s">
        <v>424</v>
      </c>
      <c r="C205" s="42" t="s">
        <v>425</v>
      </c>
      <c r="D205" s="41"/>
      <c r="E205" s="43" t="s">
        <v>172</v>
      </c>
      <c r="F205" s="19"/>
      <c r="G205" s="19" t="n">
        <v>0</v>
      </c>
      <c r="H205" s="19"/>
      <c r="I205" s="19" t="n">
        <f aca="false">+F205+G205+H205</f>
        <v>0</v>
      </c>
    </row>
    <row r="206" customFormat="false" ht="15" hidden="false" customHeight="false" outlineLevel="0" collapsed="false">
      <c r="A206" s="41" t="n">
        <v>108</v>
      </c>
      <c r="B206" s="19" t="s">
        <v>186</v>
      </c>
      <c r="C206" s="19" t="s">
        <v>426</v>
      </c>
      <c r="D206" s="41" t="s">
        <v>29</v>
      </c>
      <c r="E206" s="41" t="s">
        <v>172</v>
      </c>
      <c r="F206" s="19" t="n">
        <v>0</v>
      </c>
      <c r="G206" s="19"/>
      <c r="H206" s="19"/>
      <c r="I206" s="19" t="n">
        <f aca="false">+F206+G206+H206</f>
        <v>0</v>
      </c>
    </row>
    <row r="207" customFormat="false" ht="15" hidden="false" customHeight="false" outlineLevel="0" collapsed="false">
      <c r="A207" s="41" t="n">
        <v>108</v>
      </c>
      <c r="B207" s="19" t="s">
        <v>261</v>
      </c>
      <c r="C207" s="19" t="s">
        <v>427</v>
      </c>
      <c r="D207" s="41" t="s">
        <v>75</v>
      </c>
      <c r="E207" s="41" t="s">
        <v>185</v>
      </c>
      <c r="F207" s="19" t="n">
        <v>0</v>
      </c>
      <c r="G207" s="19"/>
      <c r="H207" s="19"/>
      <c r="I207" s="19" t="n">
        <f aca="false">+F207+G207+H207</f>
        <v>0</v>
      </c>
    </row>
    <row r="208" customFormat="false" ht="15" hidden="false" customHeight="false" outlineLevel="0" collapsed="false">
      <c r="A208" s="41" t="n">
        <v>108</v>
      </c>
      <c r="B208" s="19" t="s">
        <v>195</v>
      </c>
      <c r="C208" s="19" t="s">
        <v>428</v>
      </c>
      <c r="D208" s="41" t="s">
        <v>47</v>
      </c>
      <c r="E208" s="41" t="s">
        <v>185</v>
      </c>
      <c r="F208" s="19" t="n">
        <v>0</v>
      </c>
      <c r="G208" s="19"/>
      <c r="H208" s="19"/>
      <c r="I208" s="19" t="n">
        <f aca="false">+F208+G208+H208</f>
        <v>0</v>
      </c>
    </row>
    <row r="209" customFormat="false" ht="15" hidden="false" customHeight="false" outlineLevel="0" collapsed="false">
      <c r="A209" s="41" t="n">
        <v>108</v>
      </c>
      <c r="B209" s="42" t="s">
        <v>378</v>
      </c>
      <c r="C209" s="42" t="s">
        <v>429</v>
      </c>
      <c r="D209" s="41"/>
      <c r="E209" s="43" t="s">
        <v>185</v>
      </c>
      <c r="F209" s="19"/>
      <c r="G209" s="19" t="n">
        <v>0</v>
      </c>
      <c r="H209" s="19"/>
      <c r="I209" s="19" t="n">
        <f aca="false">+F209+G209+H209</f>
        <v>0</v>
      </c>
    </row>
    <row r="210" customFormat="false" ht="15" hidden="false" customHeight="false" outlineLevel="0" collapsed="false">
      <c r="A210" s="41" t="n">
        <v>108</v>
      </c>
      <c r="B210" s="19" t="s">
        <v>307</v>
      </c>
      <c r="C210" s="19" t="s">
        <v>430</v>
      </c>
      <c r="D210" s="41" t="s">
        <v>47</v>
      </c>
      <c r="E210" s="41" t="s">
        <v>185</v>
      </c>
      <c r="F210" s="19" t="n">
        <v>0</v>
      </c>
      <c r="G210" s="19"/>
      <c r="H210" s="19"/>
      <c r="I210" s="19" t="n">
        <f aca="false">+F210+G210+H210</f>
        <v>0</v>
      </c>
    </row>
    <row r="211" customFormat="false" ht="15" hidden="false" customHeight="false" outlineLevel="0" collapsed="false">
      <c r="A211" s="41" t="n">
        <v>108</v>
      </c>
      <c r="B211" s="19" t="s">
        <v>431</v>
      </c>
      <c r="C211" s="19" t="s">
        <v>432</v>
      </c>
      <c r="D211" s="41" t="s">
        <v>35</v>
      </c>
      <c r="E211" s="41" t="s">
        <v>185</v>
      </c>
      <c r="F211" s="19" t="n">
        <v>0</v>
      </c>
      <c r="G211" s="19"/>
      <c r="H211" s="19"/>
      <c r="I211" s="19" t="n">
        <f aca="false">+F211+G211+H211</f>
        <v>0</v>
      </c>
    </row>
    <row r="212" customFormat="false" ht="15" hidden="false" customHeight="false" outlineLevel="0" collapsed="false">
      <c r="A212" s="41" t="n">
        <v>108</v>
      </c>
      <c r="B212" s="19" t="s">
        <v>195</v>
      </c>
      <c r="C212" s="19" t="s">
        <v>433</v>
      </c>
      <c r="D212" s="41" t="s">
        <v>75</v>
      </c>
      <c r="E212" s="41" t="s">
        <v>185</v>
      </c>
      <c r="F212" s="19" t="n">
        <v>0</v>
      </c>
      <c r="G212" s="19"/>
      <c r="H212" s="19"/>
      <c r="I212" s="19" t="n">
        <f aca="false">+F212+G212+H212</f>
        <v>0</v>
      </c>
    </row>
    <row r="213" customFormat="false" ht="15" hidden="false" customHeight="false" outlineLevel="0" collapsed="false">
      <c r="A213" s="41" t="n">
        <v>108</v>
      </c>
      <c r="B213" s="42" t="s">
        <v>231</v>
      </c>
      <c r="C213" s="42" t="s">
        <v>434</v>
      </c>
      <c r="D213" s="41"/>
      <c r="E213" s="43" t="s">
        <v>185</v>
      </c>
      <c r="F213" s="19"/>
      <c r="G213" s="19" t="n">
        <v>0</v>
      </c>
      <c r="H213" s="19"/>
      <c r="I213" s="19" t="n">
        <f aca="false">+F213+G213+H213</f>
        <v>0</v>
      </c>
    </row>
    <row r="214" customFormat="false" ht="15" hidden="false" customHeight="false" outlineLevel="0" collapsed="false">
      <c r="A214" s="41" t="n">
        <v>108</v>
      </c>
      <c r="B214" s="19" t="s">
        <v>378</v>
      </c>
      <c r="C214" s="19" t="s">
        <v>435</v>
      </c>
      <c r="D214" s="41" t="s">
        <v>35</v>
      </c>
      <c r="E214" s="41" t="s">
        <v>185</v>
      </c>
      <c r="F214" s="19" t="n">
        <v>0</v>
      </c>
      <c r="G214" s="19"/>
      <c r="H214" s="19"/>
      <c r="I214" s="19" t="n">
        <f aca="false">+F214+G214+H214</f>
        <v>0</v>
      </c>
    </row>
    <row r="215" customFormat="false" ht="15" hidden="false" customHeight="false" outlineLevel="0" collapsed="false">
      <c r="A215" s="41" t="n">
        <v>108</v>
      </c>
      <c r="B215" s="19" t="s">
        <v>220</v>
      </c>
      <c r="C215" s="19" t="s">
        <v>436</v>
      </c>
      <c r="D215" s="41" t="s">
        <v>75</v>
      </c>
      <c r="E215" s="41" t="s">
        <v>185</v>
      </c>
      <c r="F215" s="19" t="n">
        <v>0</v>
      </c>
      <c r="G215" s="19"/>
      <c r="H215" s="19"/>
      <c r="I215" s="19" t="n">
        <f aca="false">+F215+G215+H215</f>
        <v>0</v>
      </c>
    </row>
    <row r="216" customFormat="false" ht="15" hidden="false" customHeight="false" outlineLevel="0" collapsed="false">
      <c r="A216" s="41" t="n">
        <v>108</v>
      </c>
      <c r="B216" s="19" t="s">
        <v>195</v>
      </c>
      <c r="C216" s="19" t="s">
        <v>437</v>
      </c>
      <c r="D216" s="41" t="s">
        <v>184</v>
      </c>
      <c r="E216" s="41" t="s">
        <v>185</v>
      </c>
      <c r="F216" s="19" t="n">
        <v>0</v>
      </c>
      <c r="G216" s="19"/>
      <c r="H216" s="19"/>
      <c r="I216" s="19" t="n">
        <f aca="false">+F216+G216+H216</f>
        <v>0</v>
      </c>
    </row>
    <row r="217" customFormat="false" ht="15" hidden="false" customHeight="false" outlineLevel="0" collapsed="false">
      <c r="A217" s="41" t="n">
        <v>108</v>
      </c>
      <c r="B217" s="19" t="s">
        <v>438</v>
      </c>
      <c r="C217" s="19" t="s">
        <v>439</v>
      </c>
      <c r="D217" s="41" t="s">
        <v>271</v>
      </c>
      <c r="E217" s="41" t="s">
        <v>185</v>
      </c>
      <c r="F217" s="19" t="n">
        <v>0</v>
      </c>
      <c r="G217" s="19"/>
      <c r="H217" s="19"/>
      <c r="I217" s="19" t="n">
        <f aca="false">+F217+G217+H217</f>
        <v>0</v>
      </c>
    </row>
    <row r="218" customFormat="false" ht="15" hidden="false" customHeight="false" outlineLevel="0" collapsed="false">
      <c r="A218" s="41" t="n">
        <v>108</v>
      </c>
      <c r="B218" s="19" t="s">
        <v>440</v>
      </c>
      <c r="C218" s="19" t="s">
        <v>441</v>
      </c>
      <c r="D218" s="41" t="s">
        <v>97</v>
      </c>
      <c r="E218" s="41" t="s">
        <v>185</v>
      </c>
      <c r="F218" s="19" t="n">
        <v>0</v>
      </c>
      <c r="G218" s="19" t="n">
        <v>0</v>
      </c>
      <c r="H218" s="19"/>
      <c r="I218" s="19" t="n">
        <f aca="false">+F218+G218+H218</f>
        <v>0</v>
      </c>
    </row>
    <row r="219" customFormat="false" ht="15" hidden="false" customHeight="false" outlineLevel="0" collapsed="false">
      <c r="A219" s="41" t="n">
        <v>108</v>
      </c>
      <c r="B219" s="19" t="s">
        <v>261</v>
      </c>
      <c r="C219" s="19" t="s">
        <v>442</v>
      </c>
      <c r="D219" s="41" t="s">
        <v>130</v>
      </c>
      <c r="E219" s="41" t="s">
        <v>185</v>
      </c>
      <c r="F219" s="19" t="n">
        <v>0</v>
      </c>
      <c r="G219" s="19"/>
      <c r="H219" s="19"/>
      <c r="I219" s="19" t="n">
        <f aca="false">+F219+G219+H219</f>
        <v>0</v>
      </c>
    </row>
    <row r="220" customFormat="false" ht="15" hidden="false" customHeight="false" outlineLevel="0" collapsed="false">
      <c r="A220" s="41" t="n">
        <v>108</v>
      </c>
      <c r="B220" s="19" t="s">
        <v>443</v>
      </c>
      <c r="C220" s="19" t="s">
        <v>444</v>
      </c>
      <c r="D220" s="41" t="s">
        <v>35</v>
      </c>
      <c r="E220" s="41" t="s">
        <v>185</v>
      </c>
      <c r="F220" s="19" t="n">
        <v>0</v>
      </c>
      <c r="G220" s="19"/>
      <c r="H220" s="19"/>
      <c r="I220" s="19" t="n">
        <f aca="false">+F220+G220+H220</f>
        <v>0</v>
      </c>
    </row>
    <row r="221" customFormat="false" ht="15" hidden="false" customHeight="false" outlineLevel="0" collapsed="false">
      <c r="A221" s="41" t="n">
        <v>108</v>
      </c>
      <c r="B221" s="19" t="s">
        <v>231</v>
      </c>
      <c r="C221" s="19" t="s">
        <v>445</v>
      </c>
      <c r="D221" s="41" t="s">
        <v>446</v>
      </c>
      <c r="E221" s="41" t="s">
        <v>218</v>
      </c>
      <c r="F221" s="19" t="n">
        <v>0</v>
      </c>
      <c r="G221" s="19"/>
      <c r="H221" s="19"/>
      <c r="I221" s="19" t="n">
        <f aca="false">+F221+G221+H221</f>
        <v>0</v>
      </c>
    </row>
    <row r="222" customFormat="false" ht="15" hidden="false" customHeight="false" outlineLevel="0" collapsed="false">
      <c r="A222" s="41"/>
      <c r="B222" s="19"/>
      <c r="C222" s="19"/>
      <c r="D222" s="41"/>
      <c r="E222" s="41"/>
      <c r="F222" s="19"/>
      <c r="G222" s="19"/>
      <c r="H222" s="19"/>
      <c r="I222" s="19" t="n">
        <f aca="false">+F222+G222+H222</f>
        <v>0</v>
      </c>
    </row>
    <row r="223" customFormat="false" ht="15" hidden="false" customHeight="false" outlineLevel="0" collapsed="false">
      <c r="A223" s="41"/>
      <c r="B223" s="19"/>
      <c r="C223" s="19"/>
      <c r="D223" s="41"/>
      <c r="E223" s="41"/>
      <c r="F223" s="19"/>
      <c r="G223" s="19"/>
      <c r="H223" s="19"/>
      <c r="I223" s="19" t="n">
        <f aca="false">+F223+G223+H223</f>
        <v>0</v>
      </c>
    </row>
    <row r="224" customFormat="false" ht="15" hidden="false" customHeight="false" outlineLevel="0" collapsed="false">
      <c r="A224" s="41"/>
      <c r="B224" s="19"/>
      <c r="C224" s="19"/>
      <c r="D224" s="41"/>
      <c r="E224" s="41"/>
      <c r="F224" s="19"/>
      <c r="G224" s="19"/>
      <c r="H224" s="19"/>
      <c r="I224" s="19" t="n">
        <f aca="false">+F224+G224+H224</f>
        <v>0</v>
      </c>
    </row>
    <row r="225" customFormat="false" ht="15" hidden="false" customHeight="false" outlineLevel="0" collapsed="false">
      <c r="A225" s="41"/>
      <c r="B225" s="19"/>
      <c r="C225" s="19"/>
      <c r="D225" s="41"/>
      <c r="E225" s="41"/>
      <c r="F225" s="19"/>
      <c r="G225" s="19"/>
      <c r="H225" s="19"/>
      <c r="I225" s="19" t="n">
        <f aca="false">+F225+G225+H225</f>
        <v>0</v>
      </c>
    </row>
    <row r="226" customFormat="false" ht="15" hidden="false" customHeight="false" outlineLevel="0" collapsed="false">
      <c r="A226" s="41"/>
      <c r="B226" s="19"/>
      <c r="C226" s="19"/>
      <c r="D226" s="41"/>
      <c r="E226" s="41"/>
      <c r="F226" s="19"/>
      <c r="G226" s="19"/>
      <c r="H226" s="19"/>
      <c r="I226" s="19" t="n">
        <f aca="false">+F226+G226+H226</f>
        <v>0</v>
      </c>
    </row>
    <row r="227" customFormat="false" ht="15" hidden="false" customHeight="false" outlineLevel="0" collapsed="false">
      <c r="A227" s="41"/>
      <c r="B227" s="19"/>
      <c r="C227" s="19"/>
      <c r="D227" s="41"/>
      <c r="E227" s="41"/>
      <c r="F227" s="19"/>
      <c r="G227" s="19"/>
      <c r="H227" s="19"/>
      <c r="I227" s="19" t="n">
        <f aca="false">+F227+G227+H227</f>
        <v>0</v>
      </c>
    </row>
    <row r="228" customFormat="false" ht="15" hidden="false" customHeight="false" outlineLevel="0" collapsed="false">
      <c r="A228" s="41"/>
      <c r="B228" s="19"/>
      <c r="C228" s="19"/>
      <c r="D228" s="41"/>
      <c r="E228" s="41"/>
      <c r="F228" s="19"/>
      <c r="G228" s="19"/>
      <c r="H228" s="19"/>
      <c r="I228" s="19" t="n">
        <f aca="false">+F228+G228+H228</f>
        <v>0</v>
      </c>
    </row>
    <row r="229" customFormat="false" ht="15" hidden="false" customHeight="false" outlineLevel="0" collapsed="false">
      <c r="A229" s="41"/>
      <c r="B229" s="19"/>
      <c r="C229" s="19"/>
      <c r="D229" s="41"/>
      <c r="E229" s="41"/>
      <c r="F229" s="19"/>
      <c r="G229" s="19"/>
      <c r="H229" s="19"/>
      <c r="I229" s="19" t="n">
        <f aca="false">+F229+G229+H229</f>
        <v>0</v>
      </c>
    </row>
    <row r="230" customFormat="false" ht="15" hidden="false" customHeight="false" outlineLevel="0" collapsed="false">
      <c r="A230" s="41"/>
      <c r="B230" s="19"/>
      <c r="C230" s="19"/>
      <c r="D230" s="41"/>
      <c r="E230" s="41"/>
      <c r="F230" s="19"/>
      <c r="G230" s="19"/>
      <c r="H230" s="19"/>
      <c r="I230" s="19" t="n">
        <f aca="false">+F230+G230+H230</f>
        <v>0</v>
      </c>
    </row>
    <row r="231" customFormat="false" ht="15" hidden="false" customHeight="false" outlineLevel="0" collapsed="false">
      <c r="A231" s="41"/>
      <c r="B231" s="19"/>
      <c r="C231" s="19"/>
      <c r="D231" s="41"/>
      <c r="E231" s="41"/>
      <c r="F231" s="19"/>
      <c r="G231" s="19"/>
      <c r="H231" s="19"/>
      <c r="I231" s="19" t="n">
        <f aca="false">+F231+G231+H231</f>
        <v>0</v>
      </c>
    </row>
    <row r="232" customFormat="false" ht="15" hidden="false" customHeight="false" outlineLevel="0" collapsed="false">
      <c r="A232" s="41"/>
      <c r="B232" s="19"/>
      <c r="C232" s="19"/>
      <c r="D232" s="41"/>
      <c r="E232" s="41"/>
      <c r="F232" s="19"/>
      <c r="G232" s="19"/>
      <c r="H232" s="19"/>
      <c r="I232" s="19" t="n">
        <f aca="false">+F232+G232+H232</f>
        <v>0</v>
      </c>
    </row>
    <row r="233" customFormat="false" ht="15" hidden="false" customHeight="false" outlineLevel="0" collapsed="false">
      <c r="A233" s="41"/>
      <c r="B233" s="19"/>
      <c r="C233" s="19"/>
      <c r="D233" s="41"/>
      <c r="E233" s="41"/>
      <c r="F233" s="19"/>
      <c r="G233" s="19"/>
      <c r="H233" s="19"/>
      <c r="I233" s="19" t="n">
        <f aca="false">+F233+G233+H233</f>
        <v>0</v>
      </c>
    </row>
    <row r="234" customFormat="false" ht="15" hidden="false" customHeight="false" outlineLevel="0" collapsed="false">
      <c r="A234" s="41"/>
      <c r="B234" s="19"/>
      <c r="C234" s="19"/>
      <c r="D234" s="41"/>
      <c r="E234" s="41"/>
      <c r="F234" s="19"/>
      <c r="G234" s="19"/>
      <c r="H234" s="19"/>
      <c r="I234" s="19" t="n">
        <f aca="false">+F234+G234+H234</f>
        <v>0</v>
      </c>
    </row>
    <row r="235" customFormat="false" ht="15" hidden="false" customHeight="false" outlineLevel="0" collapsed="false">
      <c r="A235" s="41"/>
      <c r="B235" s="19"/>
      <c r="C235" s="19"/>
      <c r="D235" s="41"/>
      <c r="E235" s="41"/>
      <c r="F235" s="19"/>
      <c r="G235" s="19"/>
      <c r="H235" s="19"/>
      <c r="I235" s="19" t="n">
        <f aca="false">+F235+G235+H235</f>
        <v>0</v>
      </c>
    </row>
    <row r="236" customFormat="false" ht="15" hidden="false" customHeight="false" outlineLevel="0" collapsed="false">
      <c r="A236" s="41"/>
      <c r="B236" s="19"/>
      <c r="C236" s="19"/>
      <c r="D236" s="41"/>
      <c r="E236" s="41"/>
      <c r="F236" s="19"/>
      <c r="G236" s="19"/>
      <c r="H236" s="19"/>
      <c r="I236" s="19" t="n">
        <f aca="false">+F236+G236+H236</f>
        <v>0</v>
      </c>
    </row>
    <row r="237" customFormat="false" ht="15" hidden="false" customHeight="false" outlineLevel="0" collapsed="false">
      <c r="A237" s="41"/>
      <c r="B237" s="19"/>
      <c r="C237" s="19"/>
      <c r="D237" s="41"/>
      <c r="E237" s="41"/>
      <c r="F237" s="19"/>
      <c r="G237" s="19"/>
      <c r="H237" s="19"/>
      <c r="I237" s="19" t="n">
        <f aca="false">+F237+G237+H237</f>
        <v>0</v>
      </c>
    </row>
    <row r="238" customFormat="false" ht="15" hidden="false" customHeight="false" outlineLevel="0" collapsed="false">
      <c r="A238" s="41"/>
      <c r="B238" s="19"/>
      <c r="C238" s="19"/>
      <c r="D238" s="41"/>
      <c r="E238" s="41"/>
      <c r="F238" s="19"/>
      <c r="G238" s="19"/>
      <c r="H238" s="19"/>
      <c r="I238" s="19" t="n">
        <f aca="false">+F238+G238+H238</f>
        <v>0</v>
      </c>
    </row>
    <row r="239" customFormat="false" ht="15" hidden="false" customHeight="false" outlineLevel="0" collapsed="false">
      <c r="A239" s="41"/>
      <c r="B239" s="19"/>
      <c r="C239" s="19"/>
      <c r="D239" s="41"/>
      <c r="E239" s="41"/>
      <c r="F239" s="19"/>
      <c r="G239" s="19"/>
      <c r="H239" s="19"/>
      <c r="I239" s="19" t="n">
        <f aca="false">+F239+G239+H239</f>
        <v>0</v>
      </c>
    </row>
    <row r="240" customFormat="false" ht="15" hidden="false" customHeight="false" outlineLevel="0" collapsed="false">
      <c r="A240" s="41"/>
      <c r="B240" s="19"/>
      <c r="C240" s="19"/>
      <c r="D240" s="41"/>
      <c r="E240" s="41"/>
      <c r="F240" s="19"/>
      <c r="G240" s="19"/>
      <c r="H240" s="19"/>
      <c r="I240" s="19" t="n">
        <f aca="false">+F240+G240+H240</f>
        <v>0</v>
      </c>
    </row>
    <row r="241" customFormat="false" ht="15" hidden="false" customHeight="false" outlineLevel="0" collapsed="false">
      <c r="A241" s="41"/>
      <c r="B241" s="19"/>
      <c r="C241" s="19"/>
      <c r="D241" s="41"/>
      <c r="E241" s="41"/>
      <c r="F241" s="19"/>
      <c r="G241" s="19"/>
      <c r="H241" s="19"/>
      <c r="I241" s="19" t="n">
        <f aca="false">+F241+G241+H241</f>
        <v>0</v>
      </c>
    </row>
    <row r="242" customFormat="false" ht="15" hidden="false" customHeight="false" outlineLevel="0" collapsed="false">
      <c r="A242" s="41"/>
      <c r="B242" s="19"/>
      <c r="C242" s="19"/>
      <c r="D242" s="41"/>
      <c r="E242" s="41"/>
      <c r="F242" s="19"/>
      <c r="G242" s="19"/>
      <c r="H242" s="19"/>
      <c r="I242" s="19" t="n">
        <f aca="false">+F242+G242+H242</f>
        <v>0</v>
      </c>
    </row>
    <row r="243" customFormat="false" ht="15" hidden="false" customHeight="false" outlineLevel="0" collapsed="false">
      <c r="A243" s="41"/>
      <c r="B243" s="19"/>
      <c r="C243" s="19"/>
      <c r="D243" s="41"/>
      <c r="E243" s="41"/>
      <c r="F243" s="19"/>
      <c r="G243" s="19"/>
      <c r="H243" s="19"/>
      <c r="I243" s="19" t="n">
        <f aca="false">+F243+G243+H243</f>
        <v>0</v>
      </c>
    </row>
    <row r="244" customFormat="false" ht="15" hidden="false" customHeight="false" outlineLevel="0" collapsed="false">
      <c r="A244" s="41"/>
      <c r="B244" s="19"/>
      <c r="C244" s="19"/>
      <c r="D244" s="41"/>
      <c r="E244" s="41"/>
      <c r="F244" s="19"/>
      <c r="G244" s="19"/>
      <c r="H244" s="19"/>
      <c r="I244" s="19" t="n">
        <f aca="false">+F244+G244+H244</f>
        <v>0</v>
      </c>
    </row>
    <row r="245" customFormat="false" ht="15" hidden="false" customHeight="false" outlineLevel="0" collapsed="false">
      <c r="A245" s="41"/>
      <c r="B245" s="19"/>
      <c r="C245" s="19"/>
      <c r="D245" s="41"/>
      <c r="E245" s="41"/>
      <c r="F245" s="19"/>
      <c r="G245" s="19"/>
      <c r="H245" s="19"/>
      <c r="I245" s="19" t="n">
        <f aca="false">+F245+G245+H245</f>
        <v>0</v>
      </c>
    </row>
    <row r="246" customFormat="false" ht="15" hidden="false" customHeight="false" outlineLevel="0" collapsed="false">
      <c r="A246" s="41"/>
      <c r="B246" s="19"/>
      <c r="C246" s="19"/>
      <c r="D246" s="41"/>
      <c r="E246" s="41"/>
      <c r="F246" s="19"/>
      <c r="G246" s="19"/>
      <c r="H246" s="19"/>
      <c r="I246" s="19" t="n">
        <f aca="false">+F246+G246+H246</f>
        <v>0</v>
      </c>
    </row>
    <row r="247" customFormat="false" ht="15" hidden="false" customHeight="false" outlineLevel="0" collapsed="false">
      <c r="A247" s="41"/>
      <c r="B247" s="19"/>
      <c r="C247" s="19"/>
      <c r="D247" s="41"/>
      <c r="E247" s="41"/>
      <c r="F247" s="19"/>
      <c r="G247" s="19"/>
      <c r="H247" s="19"/>
      <c r="I247" s="19" t="n">
        <f aca="false">+F247+G247+H247</f>
        <v>0</v>
      </c>
    </row>
    <row r="248" customFormat="false" ht="15" hidden="false" customHeight="false" outlineLevel="0" collapsed="false">
      <c r="A248" s="41"/>
      <c r="B248" s="19"/>
      <c r="C248" s="19"/>
      <c r="D248" s="41"/>
      <c r="E248" s="41"/>
      <c r="F248" s="19"/>
      <c r="G248" s="19"/>
      <c r="H248" s="19"/>
      <c r="I248" s="19" t="n">
        <f aca="false">+F248+G248+H248</f>
        <v>0</v>
      </c>
    </row>
    <row r="249" customFormat="false" ht="15" hidden="false" customHeight="false" outlineLevel="0" collapsed="false">
      <c r="A249" s="41"/>
      <c r="B249" s="19"/>
      <c r="C249" s="19"/>
      <c r="D249" s="41"/>
      <c r="E249" s="41"/>
      <c r="F249" s="19"/>
      <c r="G249" s="19"/>
      <c r="H249" s="19"/>
      <c r="I249" s="19" t="n">
        <f aca="false">+F249+G249+H249</f>
        <v>0</v>
      </c>
    </row>
    <row r="250" customFormat="false" ht="15" hidden="false" customHeight="false" outlineLevel="0" collapsed="false">
      <c r="A250" s="41"/>
      <c r="B250" s="19"/>
      <c r="C250" s="19"/>
      <c r="D250" s="41"/>
      <c r="E250" s="41"/>
      <c r="F250" s="19"/>
      <c r="G250" s="19"/>
      <c r="H250" s="19"/>
      <c r="I250" s="19" t="n">
        <f aca="false">+F250+G250+H250</f>
        <v>0</v>
      </c>
    </row>
    <row r="251" customFormat="false" ht="15" hidden="false" customHeight="false" outlineLevel="0" collapsed="false">
      <c r="A251" s="41"/>
      <c r="B251" s="19"/>
      <c r="C251" s="19"/>
      <c r="D251" s="41"/>
      <c r="E251" s="41"/>
      <c r="F251" s="19"/>
      <c r="G251" s="19"/>
      <c r="H251" s="19"/>
      <c r="I251" s="19" t="n">
        <f aca="false">+F251+G251+H251</f>
        <v>0</v>
      </c>
    </row>
    <row r="252" customFormat="false" ht="15" hidden="false" customHeight="false" outlineLevel="0" collapsed="false">
      <c r="A252" s="41"/>
      <c r="B252" s="19"/>
      <c r="C252" s="19"/>
      <c r="D252" s="41"/>
      <c r="E252" s="41"/>
      <c r="F252" s="19"/>
      <c r="G252" s="19"/>
      <c r="H252" s="19"/>
      <c r="I252" s="19" t="n">
        <f aca="false">+F252+G252+H252</f>
        <v>0</v>
      </c>
    </row>
    <row r="253" customFormat="false" ht="15" hidden="false" customHeight="false" outlineLevel="0" collapsed="false">
      <c r="A253" s="41"/>
      <c r="B253" s="19"/>
      <c r="C253" s="19"/>
      <c r="D253" s="41"/>
      <c r="E253" s="41"/>
      <c r="F253" s="19"/>
      <c r="G253" s="19"/>
      <c r="H253" s="19"/>
      <c r="I253" s="19" t="n">
        <f aca="false">+F253+G253+H253</f>
        <v>0</v>
      </c>
    </row>
    <row r="254" customFormat="false" ht="15" hidden="false" customHeight="false" outlineLevel="0" collapsed="false">
      <c r="A254" s="41"/>
      <c r="B254" s="19"/>
      <c r="C254" s="19"/>
      <c r="D254" s="41"/>
      <c r="E254" s="41"/>
      <c r="F254" s="19"/>
      <c r="G254" s="19"/>
      <c r="H254" s="19"/>
      <c r="I254" s="19" t="n">
        <f aca="false">+F254+G254+H254</f>
        <v>0</v>
      </c>
    </row>
    <row r="255" customFormat="false" ht="15" hidden="false" customHeight="false" outlineLevel="0" collapsed="false">
      <c r="A255" s="41"/>
      <c r="B255" s="19"/>
      <c r="C255" s="19"/>
      <c r="D255" s="41"/>
      <c r="E255" s="41"/>
      <c r="F255" s="19"/>
      <c r="G255" s="19"/>
      <c r="H255" s="19"/>
      <c r="I255" s="19" t="n">
        <f aca="false">+F255+G255+H255</f>
        <v>0</v>
      </c>
    </row>
    <row r="256" customFormat="false" ht="15" hidden="false" customHeight="false" outlineLevel="0" collapsed="false">
      <c r="A256" s="41"/>
      <c r="B256" s="19"/>
      <c r="C256" s="19"/>
      <c r="D256" s="41"/>
      <c r="E256" s="41"/>
      <c r="F256" s="19"/>
      <c r="G256" s="19"/>
      <c r="H256" s="19"/>
      <c r="I256" s="19" t="n">
        <f aca="false">+F256+G256+H256</f>
        <v>0</v>
      </c>
    </row>
    <row r="257" customFormat="false" ht="15" hidden="false" customHeight="false" outlineLevel="0" collapsed="false">
      <c r="A257" s="41"/>
      <c r="B257" s="19"/>
      <c r="C257" s="19"/>
      <c r="D257" s="41"/>
      <c r="E257" s="41"/>
      <c r="F257" s="19"/>
      <c r="G257" s="19"/>
      <c r="H257" s="19"/>
      <c r="I257" s="19" t="n">
        <f aca="false">+F257+G257+H257</f>
        <v>0</v>
      </c>
    </row>
    <row r="258" customFormat="false" ht="15" hidden="false" customHeight="false" outlineLevel="0" collapsed="false">
      <c r="A258" s="41"/>
      <c r="B258" s="19"/>
      <c r="C258" s="19"/>
      <c r="D258" s="41"/>
      <c r="E258" s="41"/>
      <c r="F258" s="19"/>
      <c r="G258" s="19"/>
      <c r="H258" s="19"/>
      <c r="I258" s="19" t="n">
        <f aca="false">+F258+G258+H258</f>
        <v>0</v>
      </c>
    </row>
    <row r="259" customFormat="false" ht="15" hidden="false" customHeight="false" outlineLevel="0" collapsed="false">
      <c r="A259" s="41"/>
      <c r="B259" s="19"/>
      <c r="C259" s="19"/>
      <c r="D259" s="41"/>
      <c r="E259" s="41"/>
      <c r="F259" s="19"/>
      <c r="G259" s="19"/>
      <c r="H259" s="19"/>
      <c r="I259" s="19" t="n">
        <f aca="false">+F259+G259+H259</f>
        <v>0</v>
      </c>
    </row>
    <row r="260" customFormat="false" ht="15" hidden="false" customHeight="false" outlineLevel="0" collapsed="false">
      <c r="A260" s="41"/>
      <c r="B260" s="19"/>
      <c r="C260" s="19"/>
      <c r="D260" s="41"/>
      <c r="E260" s="41"/>
      <c r="F260" s="19"/>
      <c r="G260" s="19"/>
      <c r="H260" s="19"/>
      <c r="I260" s="19" t="n">
        <f aca="false">+F260+G260+H260</f>
        <v>0</v>
      </c>
    </row>
    <row r="261" customFormat="false" ht="15" hidden="false" customHeight="false" outlineLevel="0" collapsed="false">
      <c r="A261" s="41"/>
      <c r="B261" s="19"/>
      <c r="C261" s="19"/>
      <c r="D261" s="41"/>
      <c r="E261" s="41"/>
      <c r="F261" s="19"/>
      <c r="G261" s="19"/>
      <c r="H261" s="19"/>
      <c r="I261" s="19" t="n">
        <f aca="false">+F261+G261+H261</f>
        <v>0</v>
      </c>
    </row>
    <row r="262" customFormat="false" ht="15" hidden="false" customHeight="false" outlineLevel="0" collapsed="false">
      <c r="A262" s="41"/>
      <c r="B262" s="19"/>
      <c r="C262" s="19"/>
      <c r="D262" s="41"/>
      <c r="E262" s="41"/>
      <c r="F262" s="19"/>
      <c r="G262" s="19"/>
      <c r="H262" s="19"/>
      <c r="I262" s="19" t="n">
        <f aca="false">+F262+G262+H262</f>
        <v>0</v>
      </c>
    </row>
    <row r="263" customFormat="false" ht="15" hidden="false" customHeight="false" outlineLevel="0" collapsed="false">
      <c r="A263" s="41"/>
      <c r="B263" s="19"/>
      <c r="C263" s="19"/>
      <c r="D263" s="41"/>
      <c r="E263" s="41"/>
      <c r="F263" s="19"/>
      <c r="G263" s="19"/>
      <c r="H263" s="19"/>
      <c r="I263" s="19" t="n">
        <f aca="false">+F263+G263+H263</f>
        <v>0</v>
      </c>
    </row>
    <row r="264" customFormat="false" ht="15" hidden="false" customHeight="false" outlineLevel="0" collapsed="false">
      <c r="A264" s="41"/>
      <c r="B264" s="19"/>
      <c r="C264" s="19"/>
      <c r="D264" s="41"/>
      <c r="E264" s="41"/>
      <c r="F264" s="19"/>
      <c r="G264" s="19"/>
      <c r="H264" s="19"/>
      <c r="I264" s="19" t="n">
        <f aca="false">+F264+G264+H264</f>
        <v>0</v>
      </c>
    </row>
    <row r="265" customFormat="false" ht="15" hidden="false" customHeight="false" outlineLevel="0" collapsed="false">
      <c r="A265" s="41"/>
      <c r="B265" s="19"/>
      <c r="C265" s="19"/>
      <c r="D265" s="41"/>
      <c r="E265" s="41"/>
      <c r="F265" s="19"/>
      <c r="G265" s="19"/>
      <c r="H265" s="19"/>
      <c r="I265" s="19" t="n">
        <f aca="false">+F265+G265+H265</f>
        <v>0</v>
      </c>
    </row>
    <row r="266" customFormat="false" ht="15" hidden="false" customHeight="false" outlineLevel="0" collapsed="false">
      <c r="A266" s="41"/>
      <c r="B266" s="19"/>
      <c r="C266" s="19"/>
      <c r="D266" s="41"/>
      <c r="E266" s="41"/>
      <c r="F266" s="19"/>
      <c r="G266" s="19"/>
      <c r="H266" s="19"/>
      <c r="I266" s="19" t="n">
        <f aca="false">+F266+G266+H266</f>
        <v>0</v>
      </c>
    </row>
    <row r="267" customFormat="false" ht="15" hidden="false" customHeight="false" outlineLevel="0" collapsed="false">
      <c r="A267" s="41"/>
      <c r="B267" s="19"/>
      <c r="C267" s="19"/>
      <c r="D267" s="41"/>
      <c r="E267" s="41"/>
      <c r="F267" s="19"/>
      <c r="G267" s="19"/>
      <c r="H267" s="19"/>
      <c r="I267" s="19" t="n">
        <f aca="false">+F267+G267+H267</f>
        <v>0</v>
      </c>
    </row>
    <row r="268" customFormat="false" ht="15" hidden="false" customHeight="false" outlineLevel="0" collapsed="false">
      <c r="A268" s="41"/>
      <c r="B268" s="19"/>
      <c r="C268" s="19"/>
      <c r="D268" s="41"/>
      <c r="E268" s="41"/>
      <c r="F268" s="19"/>
      <c r="G268" s="19"/>
      <c r="H268" s="19"/>
      <c r="I268" s="19" t="n">
        <f aca="false">+F268+G268+H268</f>
        <v>0</v>
      </c>
    </row>
    <row r="269" customFormat="false" ht="15" hidden="false" customHeight="false" outlineLevel="0" collapsed="false">
      <c r="A269" s="41"/>
      <c r="B269" s="19"/>
      <c r="C269" s="19"/>
      <c r="D269" s="41"/>
      <c r="E269" s="41"/>
      <c r="F269" s="19"/>
      <c r="G269" s="19"/>
      <c r="H269" s="19"/>
      <c r="I269" s="19" t="n">
        <f aca="false">+F269+G269+H269</f>
        <v>0</v>
      </c>
    </row>
    <row r="270" customFormat="false" ht="15" hidden="false" customHeight="false" outlineLevel="0" collapsed="false">
      <c r="A270" s="41"/>
      <c r="B270" s="19"/>
      <c r="C270" s="19"/>
      <c r="D270" s="41"/>
      <c r="E270" s="41"/>
      <c r="F270" s="19"/>
      <c r="G270" s="19"/>
      <c r="H270" s="19"/>
      <c r="I270" s="19" t="n">
        <f aca="false">+F270+G270+H270</f>
        <v>0</v>
      </c>
    </row>
    <row r="271" customFormat="false" ht="15" hidden="false" customHeight="false" outlineLevel="0" collapsed="false">
      <c r="A271" s="41"/>
      <c r="B271" s="19"/>
      <c r="C271" s="19"/>
      <c r="D271" s="41"/>
      <c r="E271" s="41"/>
      <c r="F271" s="19"/>
      <c r="G271" s="19"/>
      <c r="H271" s="19"/>
      <c r="I271" s="19" t="n">
        <f aca="false">+F271+G271+H271</f>
        <v>0</v>
      </c>
    </row>
    <row r="272" customFormat="false" ht="15" hidden="false" customHeight="false" outlineLevel="0" collapsed="false">
      <c r="A272" s="41"/>
      <c r="B272" s="19"/>
      <c r="C272" s="19"/>
      <c r="D272" s="41"/>
      <c r="E272" s="41"/>
      <c r="F272" s="19"/>
      <c r="G272" s="19"/>
      <c r="H272" s="19"/>
      <c r="I272" s="19" t="n">
        <f aca="false">+F272+G272+H272</f>
        <v>0</v>
      </c>
    </row>
    <row r="273" customFormat="false" ht="15" hidden="false" customHeight="false" outlineLevel="0" collapsed="false">
      <c r="A273" s="41"/>
      <c r="B273" s="19"/>
      <c r="C273" s="19"/>
      <c r="D273" s="41"/>
      <c r="E273" s="41"/>
      <c r="F273" s="19"/>
      <c r="G273" s="19"/>
      <c r="H273" s="19"/>
      <c r="I273" s="19" t="n">
        <f aca="false">+F273+G273+H273</f>
        <v>0</v>
      </c>
    </row>
    <row r="274" customFormat="false" ht="15" hidden="false" customHeight="false" outlineLevel="0" collapsed="false">
      <c r="A274" s="41"/>
      <c r="B274" s="19"/>
      <c r="C274" s="19"/>
      <c r="D274" s="41"/>
      <c r="E274" s="41"/>
      <c r="F274" s="19"/>
      <c r="G274" s="19"/>
      <c r="H274" s="19"/>
      <c r="I274" s="19" t="n">
        <f aca="false">+F274+G274+H274</f>
        <v>0</v>
      </c>
    </row>
    <row r="275" customFormat="false" ht="15" hidden="false" customHeight="false" outlineLevel="0" collapsed="false">
      <c r="A275" s="41"/>
      <c r="B275" s="19"/>
      <c r="C275" s="19"/>
      <c r="D275" s="41"/>
      <c r="E275" s="41"/>
      <c r="F275" s="19"/>
      <c r="G275" s="19"/>
      <c r="H275" s="19"/>
      <c r="I275" s="19" t="n">
        <f aca="false">+F275+G275+H275</f>
        <v>0</v>
      </c>
    </row>
    <row r="276" customFormat="false" ht="15" hidden="false" customHeight="false" outlineLevel="0" collapsed="false">
      <c r="A276" s="41"/>
      <c r="B276" s="19"/>
      <c r="C276" s="19"/>
      <c r="D276" s="41"/>
      <c r="E276" s="41"/>
      <c r="F276" s="19"/>
      <c r="G276" s="19"/>
      <c r="H276" s="19"/>
      <c r="I276" s="19" t="n">
        <f aca="false">+F276+G276+H276</f>
        <v>0</v>
      </c>
    </row>
    <row r="277" customFormat="false" ht="15" hidden="false" customHeight="false" outlineLevel="0" collapsed="false">
      <c r="A277" s="41"/>
      <c r="B277" s="19"/>
      <c r="C277" s="19"/>
      <c r="D277" s="41"/>
      <c r="E277" s="41"/>
      <c r="F277" s="19"/>
      <c r="G277" s="19"/>
      <c r="H277" s="19"/>
      <c r="I277" s="19" t="n">
        <f aca="false">+F277+G277+H277</f>
        <v>0</v>
      </c>
    </row>
    <row r="278" customFormat="false" ht="15" hidden="false" customHeight="false" outlineLevel="0" collapsed="false">
      <c r="A278" s="41"/>
      <c r="B278" s="19"/>
      <c r="C278" s="19"/>
      <c r="D278" s="41"/>
      <c r="E278" s="41"/>
      <c r="F278" s="19"/>
      <c r="G278" s="19"/>
      <c r="H278" s="19"/>
      <c r="I278" s="19" t="n">
        <f aca="false">+F278+G278+H278</f>
        <v>0</v>
      </c>
    </row>
    <row r="279" customFormat="false" ht="15" hidden="false" customHeight="false" outlineLevel="0" collapsed="false">
      <c r="A279" s="41"/>
      <c r="B279" s="19"/>
      <c r="C279" s="19"/>
      <c r="D279" s="41"/>
      <c r="E279" s="41"/>
      <c r="F279" s="19"/>
      <c r="G279" s="19"/>
      <c r="H279" s="19"/>
      <c r="I279" s="19" t="n">
        <f aca="false">+F279+G279+H279</f>
        <v>0</v>
      </c>
    </row>
    <row r="280" customFormat="false" ht="15" hidden="false" customHeight="false" outlineLevel="0" collapsed="false">
      <c r="A280" s="41"/>
      <c r="B280" s="19"/>
      <c r="C280" s="19"/>
      <c r="D280" s="41"/>
      <c r="E280" s="41"/>
      <c r="F280" s="19"/>
      <c r="G280" s="19"/>
      <c r="H280" s="19"/>
      <c r="I280" s="19" t="n">
        <f aca="false">+F280+G280+H280</f>
        <v>0</v>
      </c>
    </row>
    <row r="281" customFormat="false" ht="15" hidden="false" customHeight="false" outlineLevel="0" collapsed="false">
      <c r="A281" s="41"/>
      <c r="B281" s="19"/>
      <c r="C281" s="19"/>
      <c r="D281" s="41"/>
      <c r="E281" s="41"/>
      <c r="F281" s="19"/>
      <c r="G281" s="19"/>
      <c r="H281" s="19"/>
      <c r="I281" s="19" t="n">
        <f aca="false">+F281+G281+H281</f>
        <v>0</v>
      </c>
    </row>
    <row r="282" customFormat="false" ht="15" hidden="false" customHeight="false" outlineLevel="0" collapsed="false">
      <c r="A282" s="41"/>
      <c r="B282" s="19"/>
      <c r="C282" s="19"/>
      <c r="D282" s="41"/>
      <c r="E282" s="41"/>
      <c r="F282" s="19"/>
      <c r="G282" s="19"/>
      <c r="H282" s="19"/>
      <c r="I282" s="19" t="n">
        <f aca="false">+F282+G282+H282</f>
        <v>0</v>
      </c>
    </row>
    <row r="283" customFormat="false" ht="15" hidden="false" customHeight="false" outlineLevel="0" collapsed="false">
      <c r="A283" s="41"/>
      <c r="B283" s="19"/>
      <c r="C283" s="19"/>
      <c r="D283" s="41"/>
      <c r="E283" s="41"/>
      <c r="F283" s="19"/>
      <c r="G283" s="19"/>
      <c r="H283" s="19"/>
      <c r="I283" s="19" t="n">
        <f aca="false">+F283+G283+H283</f>
        <v>0</v>
      </c>
    </row>
    <row r="284" customFormat="false" ht="15" hidden="false" customHeight="false" outlineLevel="0" collapsed="false">
      <c r="A284" s="41"/>
      <c r="B284" s="19"/>
      <c r="C284" s="19"/>
      <c r="D284" s="41"/>
      <c r="E284" s="41"/>
      <c r="F284" s="19"/>
      <c r="G284" s="19"/>
      <c r="H284" s="19"/>
      <c r="I284" s="19" t="n">
        <f aca="false">+F284+G284+H284</f>
        <v>0</v>
      </c>
    </row>
    <row r="285" customFormat="false" ht="15" hidden="false" customHeight="false" outlineLevel="0" collapsed="false">
      <c r="A285" s="41"/>
      <c r="B285" s="19"/>
      <c r="C285" s="19"/>
      <c r="D285" s="41"/>
      <c r="E285" s="41"/>
      <c r="F285" s="19"/>
      <c r="G285" s="19"/>
      <c r="H285" s="19"/>
      <c r="I285" s="19" t="n">
        <f aca="false">+F285+G285+H285</f>
        <v>0</v>
      </c>
    </row>
    <row r="286" customFormat="false" ht="15" hidden="false" customHeight="false" outlineLevel="0" collapsed="false">
      <c r="A286" s="41"/>
      <c r="B286" s="19"/>
      <c r="C286" s="19"/>
      <c r="D286" s="41"/>
      <c r="E286" s="41"/>
      <c r="F286" s="19"/>
      <c r="G286" s="19"/>
      <c r="H286" s="19"/>
      <c r="I286" s="19" t="n">
        <f aca="false">+F286+G286+H286</f>
        <v>0</v>
      </c>
    </row>
    <row r="287" customFormat="false" ht="15" hidden="false" customHeight="false" outlineLevel="0" collapsed="false">
      <c r="A287" s="41"/>
      <c r="B287" s="19"/>
      <c r="C287" s="19"/>
      <c r="D287" s="41"/>
      <c r="E287" s="41"/>
      <c r="F287" s="19"/>
      <c r="G287" s="19"/>
      <c r="H287" s="19"/>
      <c r="I287" s="19" t="n">
        <f aca="false">+F287+G287+H287</f>
        <v>0</v>
      </c>
    </row>
    <row r="288" customFormat="false" ht="15" hidden="false" customHeight="false" outlineLevel="0" collapsed="false">
      <c r="A288" s="41"/>
      <c r="B288" s="19"/>
      <c r="C288" s="19"/>
      <c r="D288" s="41"/>
      <c r="E288" s="41"/>
      <c r="F288" s="19"/>
      <c r="G288" s="19"/>
      <c r="H288" s="19"/>
      <c r="I288" s="19" t="n">
        <f aca="false">+F288+G288+H288</f>
        <v>0</v>
      </c>
    </row>
    <row r="289" customFormat="false" ht="15" hidden="false" customHeight="false" outlineLevel="0" collapsed="false">
      <c r="A289" s="41"/>
      <c r="B289" s="19"/>
      <c r="C289" s="19"/>
      <c r="D289" s="41"/>
      <c r="E289" s="41"/>
      <c r="F289" s="19"/>
      <c r="G289" s="19"/>
      <c r="H289" s="19"/>
      <c r="I289" s="19" t="n">
        <f aca="false">+F289+G289+H289</f>
        <v>0</v>
      </c>
    </row>
    <row r="290" customFormat="false" ht="15" hidden="false" customHeight="false" outlineLevel="0" collapsed="false">
      <c r="A290" s="41"/>
      <c r="B290" s="19"/>
      <c r="C290" s="19"/>
      <c r="D290" s="41"/>
      <c r="E290" s="41"/>
      <c r="F290" s="19"/>
      <c r="G290" s="19"/>
      <c r="H290" s="19"/>
      <c r="I290" s="19" t="n">
        <f aca="false">+F290+G290+H290</f>
        <v>0</v>
      </c>
    </row>
    <row r="291" customFormat="false" ht="15" hidden="false" customHeight="false" outlineLevel="0" collapsed="false">
      <c r="A291" s="41"/>
      <c r="B291" s="19"/>
      <c r="C291" s="19"/>
      <c r="D291" s="41"/>
      <c r="E291" s="41"/>
      <c r="F291" s="19"/>
      <c r="G291" s="19"/>
      <c r="H291" s="19"/>
      <c r="I291" s="19" t="n">
        <f aca="false">+F291+G291+H291</f>
        <v>0</v>
      </c>
    </row>
    <row r="292" customFormat="false" ht="15" hidden="false" customHeight="false" outlineLevel="0" collapsed="false">
      <c r="A292" s="41"/>
      <c r="B292" s="19"/>
      <c r="C292" s="19"/>
      <c r="D292" s="41"/>
      <c r="E292" s="41"/>
      <c r="F292" s="19"/>
      <c r="G292" s="19"/>
      <c r="H292" s="19"/>
      <c r="I292" s="19" t="n">
        <f aca="false">+F292+G292+H292</f>
        <v>0</v>
      </c>
    </row>
    <row r="293" customFormat="false" ht="15" hidden="false" customHeight="false" outlineLevel="0" collapsed="false">
      <c r="A293" s="41"/>
      <c r="B293" s="19"/>
      <c r="C293" s="19"/>
      <c r="D293" s="41"/>
      <c r="E293" s="41"/>
      <c r="F293" s="19"/>
      <c r="G293" s="19"/>
      <c r="H293" s="19"/>
      <c r="I293" s="19" t="n">
        <f aca="false">+F293+G293+H293</f>
        <v>0</v>
      </c>
    </row>
    <row r="294" customFormat="false" ht="15" hidden="false" customHeight="false" outlineLevel="0" collapsed="false">
      <c r="A294" s="41"/>
      <c r="B294" s="19"/>
      <c r="C294" s="19"/>
      <c r="D294" s="41"/>
      <c r="E294" s="41"/>
      <c r="F294" s="19"/>
      <c r="G294" s="19"/>
      <c r="H294" s="19"/>
      <c r="I294" s="19" t="n">
        <f aca="false">+F294+G294+H294</f>
        <v>0</v>
      </c>
    </row>
    <row r="295" customFormat="false" ht="15" hidden="false" customHeight="false" outlineLevel="0" collapsed="false">
      <c r="A295" s="41"/>
      <c r="B295" s="19"/>
      <c r="C295" s="19"/>
      <c r="D295" s="41"/>
      <c r="E295" s="41"/>
      <c r="F295" s="19"/>
      <c r="G295" s="19"/>
      <c r="H295" s="19"/>
      <c r="I295" s="19" t="n">
        <f aca="false">+F295+G295+H295</f>
        <v>0</v>
      </c>
    </row>
    <row r="296" customFormat="false" ht="15" hidden="false" customHeight="false" outlineLevel="0" collapsed="false">
      <c r="A296" s="41"/>
      <c r="B296" s="19"/>
      <c r="C296" s="19"/>
      <c r="D296" s="41"/>
      <c r="E296" s="41"/>
      <c r="F296" s="19"/>
      <c r="G296" s="19"/>
      <c r="H296" s="19"/>
      <c r="I296" s="19" t="n">
        <f aca="false">+F296+G296+H296</f>
        <v>0</v>
      </c>
    </row>
    <row r="297" customFormat="false" ht="15" hidden="false" customHeight="false" outlineLevel="0" collapsed="false">
      <c r="A297" s="41"/>
      <c r="B297" s="19"/>
      <c r="C297" s="19"/>
      <c r="D297" s="41"/>
      <c r="E297" s="41"/>
      <c r="F297" s="19"/>
      <c r="G297" s="19"/>
      <c r="H297" s="19"/>
      <c r="I297" s="19" t="n">
        <f aca="false">+F297+G297+H297</f>
        <v>0</v>
      </c>
    </row>
    <row r="298" customFormat="false" ht="15" hidden="false" customHeight="false" outlineLevel="0" collapsed="false">
      <c r="A298" s="41"/>
      <c r="B298" s="19"/>
      <c r="C298" s="19"/>
      <c r="D298" s="41"/>
      <c r="E298" s="41"/>
      <c r="F298" s="19"/>
      <c r="G298" s="19"/>
      <c r="H298" s="19"/>
      <c r="I298" s="19" t="n">
        <f aca="false">+F298+G298+H298</f>
        <v>0</v>
      </c>
    </row>
    <row r="299" customFormat="false" ht="15" hidden="false" customHeight="false" outlineLevel="0" collapsed="false">
      <c r="A299" s="41"/>
      <c r="B299" s="19"/>
      <c r="C299" s="19"/>
      <c r="D299" s="41"/>
      <c r="E299" s="41"/>
      <c r="F299" s="19"/>
      <c r="G299" s="19"/>
      <c r="H299" s="19"/>
      <c r="I299" s="19" t="n">
        <f aca="false">+F299+G299+H299</f>
        <v>0</v>
      </c>
    </row>
    <row r="300" customFormat="false" ht="15" hidden="false" customHeight="false" outlineLevel="0" collapsed="false">
      <c r="A300" s="41"/>
      <c r="B300" s="19"/>
      <c r="C300" s="19"/>
      <c r="D300" s="41"/>
      <c r="E300" s="41"/>
      <c r="F300" s="19"/>
      <c r="G300" s="19"/>
      <c r="H300" s="19"/>
      <c r="I300" s="19" t="n">
        <f aca="false">+F300+G300+H300</f>
        <v>0</v>
      </c>
    </row>
    <row r="301" customFormat="false" ht="15" hidden="false" customHeight="false" outlineLevel="0" collapsed="false">
      <c r="A301" s="41"/>
      <c r="B301" s="19"/>
      <c r="C301" s="19"/>
      <c r="D301" s="41"/>
      <c r="E301" s="41"/>
      <c r="F301" s="19"/>
      <c r="G301" s="19"/>
      <c r="H301" s="19"/>
      <c r="I301" s="19" t="n">
        <f aca="false">+F301+G301+H301</f>
        <v>0</v>
      </c>
    </row>
    <row r="302" customFormat="false" ht="15" hidden="false" customHeight="false" outlineLevel="0" collapsed="false">
      <c r="A302" s="41"/>
      <c r="B302" s="19"/>
      <c r="C302" s="19"/>
      <c r="D302" s="41"/>
      <c r="E302" s="41"/>
      <c r="F302" s="19"/>
      <c r="G302" s="19"/>
      <c r="H302" s="19"/>
      <c r="I302" s="19" t="n">
        <f aca="false">+F302+G302+H302</f>
        <v>0</v>
      </c>
    </row>
    <row r="303" customFormat="false" ht="15" hidden="false" customHeight="false" outlineLevel="0" collapsed="false">
      <c r="A303" s="41"/>
      <c r="B303" s="19"/>
      <c r="C303" s="19"/>
      <c r="D303" s="41"/>
      <c r="E303" s="41"/>
      <c r="F303" s="19"/>
      <c r="G303" s="19"/>
      <c r="H303" s="19"/>
      <c r="I303" s="19" t="n">
        <f aca="false">+F303+G303+H303</f>
        <v>0</v>
      </c>
    </row>
    <row r="304" customFormat="false" ht="15" hidden="false" customHeight="false" outlineLevel="0" collapsed="false">
      <c r="A304" s="41"/>
      <c r="B304" s="19"/>
      <c r="C304" s="19"/>
      <c r="D304" s="41"/>
      <c r="E304" s="41"/>
      <c r="F304" s="19"/>
      <c r="G304" s="19"/>
      <c r="H304" s="19"/>
      <c r="I304" s="19" t="n">
        <f aca="false">+F304+G304+H304</f>
        <v>0</v>
      </c>
    </row>
    <row r="305" customFormat="false" ht="15" hidden="false" customHeight="false" outlineLevel="0" collapsed="false">
      <c r="A305" s="41"/>
      <c r="B305" s="19"/>
      <c r="C305" s="19"/>
      <c r="D305" s="41"/>
      <c r="E305" s="41"/>
      <c r="F305" s="19"/>
      <c r="G305" s="19"/>
      <c r="H305" s="19"/>
      <c r="I305" s="19" t="n">
        <f aca="false">+F305+G305+H305</f>
        <v>0</v>
      </c>
    </row>
    <row r="306" customFormat="false" ht="15" hidden="false" customHeight="false" outlineLevel="0" collapsed="false">
      <c r="A306" s="41"/>
      <c r="B306" s="19"/>
      <c r="C306" s="19"/>
      <c r="D306" s="41"/>
      <c r="E306" s="41"/>
      <c r="F306" s="19"/>
      <c r="G306" s="19"/>
      <c r="H306" s="19"/>
      <c r="I306" s="19" t="n">
        <f aca="false">+F306+G306+H306</f>
        <v>0</v>
      </c>
    </row>
    <row r="307" customFormat="false" ht="15" hidden="false" customHeight="false" outlineLevel="0" collapsed="false">
      <c r="A307" s="41"/>
      <c r="B307" s="19"/>
      <c r="C307" s="19"/>
      <c r="D307" s="41"/>
      <c r="E307" s="41"/>
      <c r="F307" s="19"/>
      <c r="G307" s="19"/>
      <c r="H307" s="19"/>
      <c r="I307" s="19" t="n">
        <f aca="false">+F307+G307+H307</f>
        <v>0</v>
      </c>
    </row>
    <row r="308" customFormat="false" ht="15" hidden="false" customHeight="false" outlineLevel="0" collapsed="false">
      <c r="A308" s="41"/>
      <c r="B308" s="19"/>
      <c r="C308" s="19"/>
      <c r="D308" s="41"/>
      <c r="E308" s="41"/>
      <c r="F308" s="19"/>
      <c r="G308" s="19"/>
      <c r="H308" s="19"/>
      <c r="I308" s="19" t="n">
        <f aca="false">+F308+G308+H308</f>
        <v>0</v>
      </c>
    </row>
    <row r="309" customFormat="false" ht="15" hidden="false" customHeight="false" outlineLevel="0" collapsed="false">
      <c r="A309" s="41"/>
      <c r="B309" s="19"/>
      <c r="C309" s="19"/>
      <c r="D309" s="41"/>
      <c r="E309" s="41"/>
      <c r="F309" s="19"/>
      <c r="G309" s="19"/>
      <c r="H309" s="19"/>
      <c r="I309" s="19" t="n">
        <f aca="false">+F309+G309+H309</f>
        <v>0</v>
      </c>
    </row>
    <row r="310" customFormat="false" ht="15" hidden="false" customHeight="false" outlineLevel="0" collapsed="false">
      <c r="A310" s="41"/>
      <c r="B310" s="19"/>
      <c r="C310" s="19"/>
      <c r="D310" s="41"/>
      <c r="E310" s="41"/>
      <c r="F310" s="19"/>
      <c r="G310" s="19"/>
      <c r="H310" s="19"/>
      <c r="I310" s="19" t="n">
        <f aca="false">+F310+G310+H310</f>
        <v>0</v>
      </c>
    </row>
    <row r="311" customFormat="false" ht="15" hidden="false" customHeight="false" outlineLevel="0" collapsed="false">
      <c r="A311" s="41"/>
      <c r="B311" s="19"/>
      <c r="C311" s="19"/>
      <c r="D311" s="41"/>
      <c r="E311" s="41"/>
      <c r="F311" s="19"/>
      <c r="G311" s="19"/>
      <c r="H311" s="19"/>
      <c r="I311" s="19" t="n">
        <f aca="false">+F311+G311+H311</f>
        <v>0</v>
      </c>
    </row>
    <row r="312" customFormat="false" ht="15" hidden="false" customHeight="false" outlineLevel="0" collapsed="false">
      <c r="A312" s="41"/>
      <c r="B312" s="19"/>
      <c r="C312" s="19"/>
      <c r="D312" s="41"/>
      <c r="E312" s="41"/>
      <c r="F312" s="19"/>
      <c r="G312" s="19"/>
      <c r="H312" s="19"/>
      <c r="I312" s="19" t="n">
        <f aca="false">+F312+G312+H312</f>
        <v>0</v>
      </c>
    </row>
    <row r="313" customFormat="false" ht="15" hidden="false" customHeight="false" outlineLevel="0" collapsed="false">
      <c r="A313" s="41"/>
      <c r="B313" s="19"/>
      <c r="C313" s="19"/>
      <c r="D313" s="41"/>
      <c r="E313" s="41"/>
      <c r="F313" s="19"/>
      <c r="G313" s="19"/>
      <c r="H313" s="19"/>
      <c r="I313" s="19" t="n">
        <f aca="false">+F313+G313+H313</f>
        <v>0</v>
      </c>
    </row>
    <row r="314" customFormat="false" ht="15" hidden="false" customHeight="false" outlineLevel="0" collapsed="false">
      <c r="A314" s="41"/>
      <c r="B314" s="19"/>
      <c r="C314" s="19"/>
      <c r="D314" s="41"/>
      <c r="E314" s="41"/>
      <c r="F314" s="19"/>
      <c r="G314" s="19"/>
      <c r="H314" s="19"/>
      <c r="I314" s="19" t="n">
        <f aca="false">+F314+G314+H314</f>
        <v>0</v>
      </c>
    </row>
    <row r="315" customFormat="false" ht="15" hidden="false" customHeight="false" outlineLevel="0" collapsed="false">
      <c r="A315" s="41"/>
      <c r="B315" s="19"/>
      <c r="C315" s="19"/>
      <c r="D315" s="41"/>
      <c r="E315" s="41"/>
      <c r="F315" s="19"/>
      <c r="G315" s="19"/>
      <c r="H315" s="19"/>
      <c r="I315" s="19" t="n">
        <f aca="false">+F315+G315+H315</f>
        <v>0</v>
      </c>
    </row>
    <row r="316" customFormat="false" ht="15" hidden="false" customHeight="false" outlineLevel="0" collapsed="false">
      <c r="A316" s="41"/>
      <c r="B316" s="19"/>
      <c r="C316" s="19"/>
      <c r="D316" s="41"/>
      <c r="E316" s="41"/>
      <c r="F316" s="19"/>
      <c r="G316" s="19"/>
      <c r="H316" s="19"/>
      <c r="I316" s="19" t="n">
        <f aca="false">+F316+G316+H316</f>
        <v>0</v>
      </c>
    </row>
    <row r="317" customFormat="false" ht="15" hidden="false" customHeight="false" outlineLevel="0" collapsed="false">
      <c r="A317" s="41"/>
      <c r="B317" s="19"/>
      <c r="C317" s="19"/>
      <c r="D317" s="41"/>
      <c r="E317" s="41"/>
      <c r="F317" s="19"/>
      <c r="G317" s="19"/>
      <c r="H317" s="19"/>
      <c r="I317" s="19" t="n">
        <f aca="false">+F317+G317+H317</f>
        <v>0</v>
      </c>
    </row>
    <row r="318" customFormat="false" ht="15" hidden="false" customHeight="false" outlineLevel="0" collapsed="false">
      <c r="A318" s="41"/>
      <c r="B318" s="19"/>
      <c r="C318" s="19"/>
      <c r="D318" s="41"/>
      <c r="E318" s="41"/>
      <c r="F318" s="19"/>
      <c r="G318" s="19"/>
      <c r="H318" s="19"/>
      <c r="I318" s="19" t="n">
        <f aca="false">+F318+G318+H318</f>
        <v>0</v>
      </c>
    </row>
    <row r="319" customFormat="false" ht="15" hidden="false" customHeight="false" outlineLevel="0" collapsed="false">
      <c r="A319" s="41"/>
      <c r="B319" s="19"/>
      <c r="C319" s="19"/>
      <c r="D319" s="41"/>
      <c r="E319" s="41"/>
      <c r="F319" s="19"/>
      <c r="G319" s="19"/>
      <c r="H319" s="19"/>
      <c r="I319" s="19" t="n">
        <f aca="false">+F319+G319+H319</f>
        <v>0</v>
      </c>
    </row>
    <row r="320" customFormat="false" ht="15" hidden="false" customHeight="false" outlineLevel="0" collapsed="false">
      <c r="A320" s="41"/>
      <c r="B320" s="19"/>
      <c r="C320" s="19"/>
      <c r="D320" s="41"/>
      <c r="E320" s="41"/>
      <c r="F320" s="19"/>
      <c r="G320" s="19"/>
      <c r="H320" s="19"/>
      <c r="I320" s="19" t="n">
        <f aca="false">+F320+G320+H320</f>
        <v>0</v>
      </c>
    </row>
    <row r="321" customFormat="false" ht="15" hidden="false" customHeight="false" outlineLevel="0" collapsed="false">
      <c r="A321" s="41"/>
      <c r="B321" s="19"/>
      <c r="C321" s="19"/>
      <c r="D321" s="41"/>
      <c r="E321" s="41"/>
      <c r="F321" s="19"/>
      <c r="G321" s="19"/>
      <c r="H321" s="19"/>
      <c r="I321" s="19" t="n">
        <f aca="false">+F321+G321+H321</f>
        <v>0</v>
      </c>
    </row>
    <row r="322" customFormat="false" ht="15" hidden="false" customHeight="false" outlineLevel="0" collapsed="false">
      <c r="A322" s="41"/>
      <c r="B322" s="19"/>
      <c r="C322" s="19"/>
      <c r="D322" s="41"/>
      <c r="E322" s="41"/>
      <c r="F322" s="19"/>
      <c r="G322" s="19"/>
      <c r="H322" s="19"/>
      <c r="I322" s="19" t="n">
        <f aca="false">+F322+G322+H322</f>
        <v>0</v>
      </c>
    </row>
    <row r="323" customFormat="false" ht="15" hidden="false" customHeight="false" outlineLevel="0" collapsed="false">
      <c r="A323" s="41"/>
      <c r="B323" s="19"/>
      <c r="C323" s="19"/>
      <c r="D323" s="41"/>
      <c r="E323" s="41"/>
      <c r="F323" s="19"/>
      <c r="G323" s="19"/>
      <c r="H323" s="19"/>
      <c r="I323" s="19" t="n">
        <f aca="false">+F323+G323+H323</f>
        <v>0</v>
      </c>
    </row>
    <row r="324" customFormat="false" ht="15" hidden="false" customHeight="false" outlineLevel="0" collapsed="false">
      <c r="A324" s="41"/>
      <c r="B324" s="19"/>
      <c r="C324" s="19"/>
      <c r="D324" s="41"/>
      <c r="E324" s="41"/>
      <c r="F324" s="19"/>
      <c r="G324" s="19"/>
      <c r="H324" s="19"/>
      <c r="I324" s="19" t="n">
        <f aca="false">+F324+G324+H324</f>
        <v>0</v>
      </c>
    </row>
    <row r="325" customFormat="false" ht="15" hidden="false" customHeight="false" outlineLevel="0" collapsed="false">
      <c r="A325" s="41"/>
      <c r="B325" s="19"/>
      <c r="C325" s="19"/>
      <c r="D325" s="41"/>
      <c r="E325" s="41"/>
      <c r="F325" s="19"/>
      <c r="G325" s="19"/>
      <c r="H325" s="19"/>
      <c r="I325" s="19" t="n">
        <f aca="false">+F325+G325+H325</f>
        <v>0</v>
      </c>
    </row>
    <row r="326" customFormat="false" ht="15" hidden="false" customHeight="false" outlineLevel="0" collapsed="false">
      <c r="A326" s="41"/>
      <c r="B326" s="19"/>
      <c r="C326" s="19"/>
      <c r="D326" s="41"/>
      <c r="E326" s="41"/>
      <c r="F326" s="19"/>
      <c r="G326" s="19"/>
      <c r="H326" s="19"/>
      <c r="I326" s="19" t="n">
        <f aca="false">+F326+G326+H326</f>
        <v>0</v>
      </c>
    </row>
    <row r="327" customFormat="false" ht="15" hidden="false" customHeight="false" outlineLevel="0" collapsed="false">
      <c r="A327" s="41"/>
      <c r="B327" s="19"/>
      <c r="C327" s="19"/>
      <c r="D327" s="41"/>
      <c r="E327" s="41"/>
      <c r="F327" s="19"/>
      <c r="G327" s="19"/>
      <c r="H327" s="19"/>
      <c r="I327" s="19" t="n">
        <f aca="false">+F327+G327+H327</f>
        <v>0</v>
      </c>
    </row>
    <row r="328" customFormat="false" ht="15" hidden="false" customHeight="false" outlineLevel="0" collapsed="false">
      <c r="A328" s="41"/>
      <c r="B328" s="19"/>
      <c r="C328" s="19"/>
      <c r="D328" s="41"/>
      <c r="E328" s="41"/>
      <c r="F328" s="19"/>
      <c r="G328" s="19"/>
      <c r="H328" s="19"/>
      <c r="I328" s="19" t="n">
        <f aca="false">+F328+G328+H328</f>
        <v>0</v>
      </c>
    </row>
    <row r="329" customFormat="false" ht="15" hidden="false" customHeight="false" outlineLevel="0" collapsed="false">
      <c r="A329" s="41"/>
      <c r="B329" s="19"/>
      <c r="C329" s="19"/>
      <c r="D329" s="41"/>
      <c r="E329" s="41"/>
      <c r="F329" s="19"/>
      <c r="G329" s="19"/>
      <c r="H329" s="19"/>
      <c r="I329" s="19" t="n">
        <f aca="false">+F329+G329+H329</f>
        <v>0</v>
      </c>
    </row>
    <row r="330" customFormat="false" ht="15" hidden="false" customHeight="false" outlineLevel="0" collapsed="false">
      <c r="A330" s="41"/>
      <c r="B330" s="19"/>
      <c r="C330" s="19"/>
      <c r="D330" s="41"/>
      <c r="E330" s="41"/>
      <c r="F330" s="19"/>
      <c r="G330" s="19"/>
      <c r="H330" s="19"/>
      <c r="I330" s="19" t="n">
        <f aca="false">+F330+G330+H330</f>
        <v>0</v>
      </c>
    </row>
    <row r="331" customFormat="false" ht="15" hidden="false" customHeight="false" outlineLevel="0" collapsed="false">
      <c r="A331" s="41"/>
      <c r="B331" s="19"/>
      <c r="C331" s="19"/>
      <c r="D331" s="41"/>
      <c r="E331" s="41"/>
      <c r="F331" s="19"/>
      <c r="G331" s="19"/>
      <c r="H331" s="19"/>
      <c r="I331" s="19" t="n">
        <f aca="false">+F331+G331+H331</f>
        <v>0</v>
      </c>
    </row>
    <row r="332" customFormat="false" ht="15" hidden="false" customHeight="false" outlineLevel="0" collapsed="false">
      <c r="A332" s="41"/>
      <c r="B332" s="19"/>
      <c r="C332" s="19"/>
      <c r="D332" s="41"/>
      <c r="E332" s="41"/>
      <c r="F332" s="19"/>
      <c r="G332" s="19"/>
      <c r="H332" s="19"/>
      <c r="I332" s="19" t="n">
        <f aca="false">+F332+G332+H332</f>
        <v>0</v>
      </c>
    </row>
    <row r="333" customFormat="false" ht="15" hidden="false" customHeight="false" outlineLevel="0" collapsed="false">
      <c r="A333" s="41"/>
      <c r="B333" s="19"/>
      <c r="C333" s="19"/>
      <c r="D333" s="41"/>
      <c r="E333" s="41"/>
      <c r="F333" s="19"/>
      <c r="G333" s="19"/>
      <c r="H333" s="19"/>
      <c r="I333" s="19" t="n">
        <f aca="false">+F333+G333+H333</f>
        <v>0</v>
      </c>
    </row>
    <row r="334" customFormat="false" ht="15" hidden="false" customHeight="false" outlineLevel="0" collapsed="false">
      <c r="A334" s="41"/>
      <c r="B334" s="19"/>
      <c r="C334" s="19"/>
      <c r="D334" s="41"/>
      <c r="E334" s="41"/>
      <c r="F334" s="19"/>
      <c r="G334" s="19"/>
      <c r="H334" s="19"/>
      <c r="I334" s="19" t="n">
        <f aca="false">+F334+G334+H334</f>
        <v>0</v>
      </c>
    </row>
    <row r="335" customFormat="false" ht="15" hidden="false" customHeight="false" outlineLevel="0" collapsed="false">
      <c r="A335" s="41"/>
      <c r="B335" s="19"/>
      <c r="C335" s="19"/>
      <c r="D335" s="41"/>
      <c r="E335" s="41"/>
      <c r="F335" s="19"/>
      <c r="G335" s="19"/>
      <c r="H335" s="19"/>
      <c r="I335" s="19" t="n">
        <f aca="false">+F335+G335+H335</f>
        <v>0</v>
      </c>
    </row>
    <row r="336" customFormat="false" ht="15" hidden="false" customHeight="false" outlineLevel="0" collapsed="false">
      <c r="A336" s="41"/>
      <c r="B336" s="19"/>
      <c r="C336" s="19"/>
      <c r="D336" s="41"/>
      <c r="E336" s="41"/>
      <c r="F336" s="19"/>
      <c r="G336" s="19"/>
      <c r="H336" s="19"/>
      <c r="I336" s="19" t="n">
        <f aca="false">+F336+G336+H336</f>
        <v>0</v>
      </c>
    </row>
    <row r="337" customFormat="false" ht="15" hidden="false" customHeight="false" outlineLevel="0" collapsed="false">
      <c r="A337" s="41"/>
      <c r="B337" s="19"/>
      <c r="C337" s="19"/>
      <c r="D337" s="41"/>
      <c r="E337" s="41"/>
      <c r="F337" s="19"/>
      <c r="G337" s="19"/>
      <c r="H337" s="19"/>
      <c r="I337" s="19" t="n">
        <f aca="false">+F337+G337+H337</f>
        <v>0</v>
      </c>
    </row>
    <row r="338" customFormat="false" ht="15" hidden="false" customHeight="false" outlineLevel="0" collapsed="false">
      <c r="A338" s="41"/>
      <c r="B338" s="19"/>
      <c r="C338" s="19"/>
      <c r="D338" s="41"/>
      <c r="E338" s="41"/>
      <c r="F338" s="19"/>
      <c r="G338" s="19"/>
      <c r="H338" s="19"/>
      <c r="I338" s="19" t="n">
        <f aca="false">+F338+G338+H338</f>
        <v>0</v>
      </c>
    </row>
    <row r="339" customFormat="false" ht="15" hidden="false" customHeight="false" outlineLevel="0" collapsed="false">
      <c r="A339" s="41"/>
      <c r="B339" s="19"/>
      <c r="C339" s="19"/>
      <c r="D339" s="41"/>
      <c r="E339" s="41"/>
      <c r="F339" s="19"/>
      <c r="G339" s="19"/>
      <c r="H339" s="19"/>
      <c r="I339" s="19" t="n">
        <f aca="false">+F339+G339+H339</f>
        <v>0</v>
      </c>
    </row>
    <row r="340" customFormat="false" ht="15" hidden="false" customHeight="false" outlineLevel="0" collapsed="false">
      <c r="A340" s="41"/>
      <c r="B340" s="19"/>
      <c r="C340" s="19"/>
      <c r="D340" s="41"/>
      <c r="E340" s="41"/>
      <c r="F340" s="19"/>
      <c r="G340" s="19"/>
      <c r="H340" s="19"/>
      <c r="I340" s="19" t="n">
        <f aca="false">+F340+G340+H340</f>
        <v>0</v>
      </c>
    </row>
    <row r="341" customFormat="false" ht="15" hidden="false" customHeight="false" outlineLevel="0" collapsed="false">
      <c r="A341" s="41"/>
      <c r="B341" s="19"/>
      <c r="C341" s="19"/>
      <c r="D341" s="41"/>
      <c r="E341" s="41"/>
      <c r="F341" s="19"/>
      <c r="G341" s="19"/>
      <c r="H341" s="19"/>
      <c r="I341" s="19" t="n">
        <f aca="false">+F341+G341+H341</f>
        <v>0</v>
      </c>
    </row>
    <row r="342" customFormat="false" ht="15" hidden="false" customHeight="false" outlineLevel="0" collapsed="false">
      <c r="A342" s="41"/>
      <c r="B342" s="19"/>
      <c r="C342" s="19"/>
      <c r="D342" s="41"/>
      <c r="E342" s="41"/>
      <c r="F342" s="19"/>
      <c r="G342" s="19"/>
      <c r="H342" s="19"/>
      <c r="I342" s="19" t="n">
        <f aca="false">+F342+G342+H342</f>
        <v>0</v>
      </c>
    </row>
    <row r="343" customFormat="false" ht="15" hidden="false" customHeight="false" outlineLevel="0" collapsed="false">
      <c r="A343" s="41"/>
      <c r="B343" s="19"/>
      <c r="C343" s="19"/>
      <c r="D343" s="41"/>
      <c r="E343" s="41"/>
      <c r="F343" s="19"/>
      <c r="G343" s="19"/>
      <c r="H343" s="19"/>
      <c r="I343" s="19" t="n">
        <f aca="false">+F343+G343+H343</f>
        <v>0</v>
      </c>
    </row>
    <row r="344" customFormat="false" ht="15" hidden="false" customHeight="false" outlineLevel="0" collapsed="false">
      <c r="A344" s="41"/>
      <c r="B344" s="19"/>
      <c r="C344" s="19"/>
      <c r="D344" s="41"/>
      <c r="E344" s="41"/>
      <c r="F344" s="19"/>
      <c r="G344" s="19"/>
      <c r="H344" s="19"/>
      <c r="I344" s="19" t="n">
        <f aca="false">+F344+G344+H344</f>
        <v>0</v>
      </c>
    </row>
    <row r="345" customFormat="false" ht="15" hidden="false" customHeight="false" outlineLevel="0" collapsed="false">
      <c r="A345" s="41"/>
      <c r="B345" s="19"/>
      <c r="C345" s="19"/>
      <c r="D345" s="41"/>
      <c r="E345" s="41"/>
      <c r="F345" s="19"/>
      <c r="G345" s="19"/>
      <c r="H345" s="19"/>
      <c r="I345" s="19" t="n">
        <f aca="false">+F345+G345+H345</f>
        <v>0</v>
      </c>
    </row>
    <row r="346" customFormat="false" ht="15" hidden="false" customHeight="false" outlineLevel="0" collapsed="false">
      <c r="A346" s="41"/>
      <c r="B346" s="19"/>
      <c r="C346" s="19"/>
      <c r="D346" s="41"/>
      <c r="E346" s="41"/>
      <c r="F346" s="19"/>
      <c r="G346" s="19"/>
      <c r="H346" s="19"/>
      <c r="I346" s="19" t="n">
        <f aca="false">+F346+G346+H346</f>
        <v>0</v>
      </c>
    </row>
    <row r="347" customFormat="false" ht="15" hidden="false" customHeight="false" outlineLevel="0" collapsed="false">
      <c r="A347" s="41"/>
      <c r="B347" s="19"/>
      <c r="C347" s="19"/>
      <c r="D347" s="41"/>
      <c r="E347" s="41"/>
      <c r="F347" s="19"/>
      <c r="G347" s="19"/>
      <c r="H347" s="19"/>
      <c r="I347" s="19" t="n">
        <f aca="false">+F347+G347+H347</f>
        <v>0</v>
      </c>
    </row>
    <row r="348" customFormat="false" ht="15" hidden="false" customHeight="false" outlineLevel="0" collapsed="false">
      <c r="A348" s="41"/>
      <c r="B348" s="19"/>
      <c r="C348" s="19"/>
      <c r="D348" s="41"/>
      <c r="E348" s="41"/>
      <c r="F348" s="19"/>
      <c r="G348" s="19"/>
      <c r="H348" s="19"/>
      <c r="I348" s="19" t="n">
        <f aca="false">+F348+G348+H348</f>
        <v>0</v>
      </c>
    </row>
    <row r="349" customFormat="false" ht="15" hidden="false" customHeight="false" outlineLevel="0" collapsed="false">
      <c r="A349" s="41"/>
      <c r="B349" s="19"/>
      <c r="C349" s="19"/>
      <c r="D349" s="41"/>
      <c r="E349" s="41"/>
      <c r="F349" s="19"/>
      <c r="G349" s="19"/>
      <c r="H349" s="19"/>
      <c r="I349" s="19" t="n">
        <f aca="false">+F349+G349+H349</f>
        <v>0</v>
      </c>
    </row>
    <row r="350" customFormat="false" ht="15" hidden="false" customHeight="false" outlineLevel="0" collapsed="false">
      <c r="A350" s="41"/>
      <c r="B350" s="19"/>
      <c r="C350" s="19"/>
      <c r="D350" s="41"/>
      <c r="E350" s="41"/>
      <c r="F350" s="19"/>
      <c r="G350" s="19"/>
      <c r="H350" s="19"/>
      <c r="I350" s="19" t="n">
        <f aca="false">+F350+G350+H350</f>
        <v>0</v>
      </c>
    </row>
    <row r="351" customFormat="false" ht="15" hidden="false" customHeight="false" outlineLevel="0" collapsed="false">
      <c r="A351" s="41"/>
      <c r="B351" s="19"/>
      <c r="C351" s="19"/>
      <c r="D351" s="41"/>
      <c r="E351" s="41"/>
      <c r="F351" s="19"/>
      <c r="G351" s="19"/>
      <c r="H351" s="19"/>
      <c r="I351" s="19" t="n">
        <f aca="false">+F351+G351+H351</f>
        <v>0</v>
      </c>
    </row>
    <row r="352" customFormat="false" ht="15" hidden="false" customHeight="false" outlineLevel="0" collapsed="false">
      <c r="A352" s="41"/>
      <c r="B352" s="19"/>
      <c r="C352" s="19"/>
      <c r="D352" s="41"/>
      <c r="E352" s="41"/>
      <c r="F352" s="19"/>
      <c r="G352" s="19"/>
      <c r="H352" s="19"/>
      <c r="I352" s="19" t="n">
        <f aca="false">+F352+G352+H352</f>
        <v>0</v>
      </c>
    </row>
    <row r="353" customFormat="false" ht="15" hidden="false" customHeight="false" outlineLevel="0" collapsed="false">
      <c r="A353" s="41"/>
      <c r="B353" s="19"/>
      <c r="C353" s="19"/>
      <c r="D353" s="41"/>
      <c r="E353" s="41"/>
      <c r="F353" s="19"/>
      <c r="G353" s="19"/>
      <c r="H353" s="19"/>
      <c r="I353" s="19" t="n">
        <f aca="false">+F353+G353+H353</f>
        <v>0</v>
      </c>
    </row>
    <row r="354" customFormat="false" ht="15" hidden="false" customHeight="false" outlineLevel="0" collapsed="false">
      <c r="A354" s="41"/>
      <c r="B354" s="19"/>
      <c r="C354" s="19"/>
      <c r="D354" s="41"/>
      <c r="E354" s="41"/>
      <c r="F354" s="19"/>
      <c r="G354" s="19"/>
      <c r="H354" s="19"/>
      <c r="I354" s="19" t="n">
        <f aca="false">+F354+G354+H354</f>
        <v>0</v>
      </c>
    </row>
    <row r="355" customFormat="false" ht="15" hidden="false" customHeight="false" outlineLevel="0" collapsed="false">
      <c r="A355" s="41"/>
      <c r="B355" s="19"/>
      <c r="C355" s="19"/>
      <c r="D355" s="41"/>
      <c r="E355" s="41"/>
      <c r="F355" s="19"/>
      <c r="G355" s="19"/>
      <c r="H355" s="19"/>
      <c r="I355" s="19" t="n">
        <f aca="false">+F355+G355+H355</f>
        <v>0</v>
      </c>
    </row>
    <row r="356" customFormat="false" ht="15" hidden="false" customHeight="false" outlineLevel="0" collapsed="false">
      <c r="A356" s="41"/>
      <c r="B356" s="19"/>
      <c r="C356" s="19"/>
      <c r="D356" s="41"/>
      <c r="E356" s="41"/>
      <c r="F356" s="19"/>
      <c r="G356" s="19"/>
      <c r="H356" s="19"/>
      <c r="I356" s="19" t="n">
        <f aca="false">+F356+G356+H356</f>
        <v>0</v>
      </c>
    </row>
    <row r="357" customFormat="false" ht="15" hidden="false" customHeight="false" outlineLevel="0" collapsed="false">
      <c r="A357" s="41"/>
      <c r="B357" s="19"/>
      <c r="C357" s="19"/>
      <c r="D357" s="41"/>
      <c r="E357" s="41"/>
      <c r="F357" s="19"/>
      <c r="G357" s="19"/>
      <c r="H357" s="19"/>
      <c r="I357" s="19" t="n">
        <f aca="false">+F357+G357+H357</f>
        <v>0</v>
      </c>
    </row>
    <row r="358" customFormat="false" ht="15" hidden="false" customHeight="false" outlineLevel="0" collapsed="false">
      <c r="A358" s="41"/>
      <c r="B358" s="19"/>
      <c r="C358" s="19"/>
      <c r="D358" s="41"/>
      <c r="E358" s="41"/>
      <c r="F358" s="19"/>
      <c r="G358" s="19"/>
      <c r="H358" s="19"/>
      <c r="I358" s="19" t="n">
        <f aca="false">+F358+G358+H358</f>
        <v>0</v>
      </c>
    </row>
    <row r="359" customFormat="false" ht="15" hidden="false" customHeight="false" outlineLevel="0" collapsed="false">
      <c r="A359" s="41"/>
      <c r="B359" s="19"/>
      <c r="C359" s="19"/>
      <c r="D359" s="41"/>
      <c r="E359" s="41"/>
      <c r="F359" s="19"/>
      <c r="G359" s="19"/>
      <c r="H359" s="19"/>
      <c r="I359" s="19" t="n">
        <f aca="false">+F359+G359+H359</f>
        <v>0</v>
      </c>
    </row>
    <row r="360" customFormat="false" ht="15" hidden="false" customHeight="false" outlineLevel="0" collapsed="false">
      <c r="A360" s="41"/>
      <c r="B360" s="19"/>
      <c r="C360" s="19"/>
      <c r="D360" s="41"/>
      <c r="E360" s="41"/>
      <c r="F360" s="19"/>
      <c r="G360" s="19"/>
      <c r="H360" s="19"/>
      <c r="I360" s="19" t="n">
        <f aca="false">+F360+G360+H360</f>
        <v>0</v>
      </c>
    </row>
    <row r="361" customFormat="false" ht="15" hidden="false" customHeight="false" outlineLevel="0" collapsed="false">
      <c r="A361" s="41"/>
      <c r="B361" s="19"/>
      <c r="C361" s="19"/>
      <c r="D361" s="41"/>
      <c r="E361" s="41"/>
      <c r="F361" s="19"/>
      <c r="G361" s="19"/>
      <c r="H361" s="19"/>
      <c r="I361" s="19" t="n">
        <f aca="false">+F361+G361+H361</f>
        <v>0</v>
      </c>
    </row>
    <row r="362" customFormat="false" ht="15" hidden="false" customHeight="false" outlineLevel="0" collapsed="false">
      <c r="A362" s="41"/>
      <c r="B362" s="19"/>
      <c r="C362" s="19"/>
      <c r="D362" s="41"/>
      <c r="E362" s="41"/>
      <c r="F362" s="19"/>
      <c r="G362" s="19"/>
      <c r="H362" s="19"/>
      <c r="I362" s="19" t="n">
        <f aca="false">+F362+G362+H362</f>
        <v>0</v>
      </c>
    </row>
    <row r="363" customFormat="false" ht="15" hidden="false" customHeight="false" outlineLevel="0" collapsed="false">
      <c r="A363" s="41"/>
      <c r="B363" s="19"/>
      <c r="C363" s="19"/>
      <c r="D363" s="41"/>
      <c r="E363" s="41"/>
      <c r="F363" s="19"/>
      <c r="G363" s="19"/>
      <c r="H363" s="19"/>
      <c r="I363" s="19" t="n">
        <f aca="false">+F363+G363+H363</f>
        <v>0</v>
      </c>
    </row>
    <row r="364" customFormat="false" ht="15" hidden="false" customHeight="false" outlineLevel="0" collapsed="false">
      <c r="A364" s="41"/>
      <c r="B364" s="19"/>
      <c r="C364" s="19"/>
      <c r="D364" s="41"/>
      <c r="E364" s="41"/>
      <c r="F364" s="19"/>
      <c r="G364" s="19"/>
      <c r="H364" s="19"/>
      <c r="I364" s="19" t="n">
        <f aca="false">+F364+G364+H364</f>
        <v>0</v>
      </c>
    </row>
    <row r="365" customFormat="false" ht="15" hidden="false" customHeight="false" outlineLevel="0" collapsed="false">
      <c r="A365" s="41"/>
      <c r="B365" s="19"/>
      <c r="C365" s="19"/>
      <c r="D365" s="41"/>
      <c r="E365" s="41"/>
      <c r="F365" s="19"/>
      <c r="G365" s="19"/>
      <c r="H365" s="19"/>
      <c r="I365" s="19" t="n">
        <f aca="false">+F365+G365+H365</f>
        <v>0</v>
      </c>
    </row>
    <row r="366" customFormat="false" ht="15" hidden="false" customHeight="false" outlineLevel="0" collapsed="false">
      <c r="A366" s="41"/>
      <c r="B366" s="19"/>
      <c r="C366" s="19"/>
      <c r="D366" s="41"/>
      <c r="E366" s="41"/>
      <c r="F366" s="19"/>
      <c r="G366" s="19"/>
      <c r="H366" s="19"/>
      <c r="I366" s="19" t="n">
        <f aca="false">+F366+G366+H366</f>
        <v>0</v>
      </c>
    </row>
    <row r="367" customFormat="false" ht="15" hidden="false" customHeight="false" outlineLevel="0" collapsed="false">
      <c r="A367" s="41"/>
      <c r="B367" s="19"/>
      <c r="C367" s="19"/>
      <c r="D367" s="41"/>
      <c r="E367" s="41"/>
      <c r="F367" s="19"/>
      <c r="G367" s="19"/>
      <c r="H367" s="19"/>
      <c r="I367" s="19" t="n">
        <f aca="false">+F367+G367+H367</f>
        <v>0</v>
      </c>
    </row>
    <row r="368" customFormat="false" ht="15" hidden="false" customHeight="false" outlineLevel="0" collapsed="false">
      <c r="A368" s="41"/>
      <c r="B368" s="19"/>
      <c r="C368" s="19"/>
      <c r="D368" s="41"/>
      <c r="E368" s="41"/>
      <c r="F368" s="19"/>
      <c r="G368" s="19"/>
      <c r="H368" s="19"/>
      <c r="I368" s="19" t="n">
        <f aca="false">+F368+G368+H368</f>
        <v>0</v>
      </c>
    </row>
    <row r="369" customFormat="false" ht="15" hidden="false" customHeight="false" outlineLevel="0" collapsed="false">
      <c r="A369" s="41"/>
      <c r="B369" s="19"/>
      <c r="C369" s="19"/>
      <c r="D369" s="41"/>
      <c r="E369" s="41"/>
      <c r="F369" s="19"/>
      <c r="G369" s="19"/>
      <c r="H369" s="19"/>
      <c r="I369" s="19" t="n">
        <f aca="false">+F369+G369+H369</f>
        <v>0</v>
      </c>
    </row>
    <row r="370" customFormat="false" ht="15" hidden="false" customHeight="false" outlineLevel="0" collapsed="false">
      <c r="A370" s="41"/>
      <c r="B370" s="19"/>
      <c r="C370" s="19"/>
      <c r="D370" s="41"/>
      <c r="E370" s="41"/>
      <c r="F370" s="19"/>
      <c r="G370" s="19"/>
      <c r="H370" s="19"/>
      <c r="I370" s="19" t="n">
        <f aca="false">+F370+G370+H370</f>
        <v>0</v>
      </c>
    </row>
    <row r="371" customFormat="false" ht="15" hidden="false" customHeight="false" outlineLevel="0" collapsed="false">
      <c r="A371" s="41"/>
      <c r="B371" s="19"/>
      <c r="C371" s="19"/>
      <c r="D371" s="41"/>
      <c r="E371" s="41"/>
      <c r="F371" s="19"/>
      <c r="G371" s="19"/>
      <c r="H371" s="19"/>
      <c r="I371" s="19" t="n">
        <f aca="false">+F371+G371+H371</f>
        <v>0</v>
      </c>
    </row>
    <row r="372" customFormat="false" ht="15" hidden="false" customHeight="false" outlineLevel="0" collapsed="false">
      <c r="A372" s="41"/>
      <c r="B372" s="19"/>
      <c r="C372" s="19"/>
      <c r="D372" s="41"/>
      <c r="E372" s="41"/>
      <c r="F372" s="19"/>
      <c r="G372" s="19"/>
      <c r="H372" s="19"/>
      <c r="I372" s="19" t="n">
        <f aca="false">+F372+G372+H372</f>
        <v>0</v>
      </c>
    </row>
    <row r="373" customFormat="false" ht="15" hidden="false" customHeight="false" outlineLevel="0" collapsed="false">
      <c r="A373" s="41"/>
      <c r="B373" s="19"/>
      <c r="C373" s="19"/>
      <c r="D373" s="41"/>
      <c r="E373" s="41"/>
      <c r="F373" s="19"/>
      <c r="G373" s="19"/>
      <c r="H373" s="19"/>
      <c r="I373" s="19" t="n">
        <f aca="false">+F373+G373+H373</f>
        <v>0</v>
      </c>
    </row>
    <row r="374" customFormat="false" ht="15" hidden="false" customHeight="false" outlineLevel="0" collapsed="false">
      <c r="A374" s="41"/>
      <c r="B374" s="19"/>
      <c r="C374" s="19"/>
      <c r="D374" s="41"/>
      <c r="E374" s="41"/>
      <c r="F374" s="19"/>
      <c r="G374" s="19"/>
      <c r="H374" s="19"/>
      <c r="I374" s="19" t="n">
        <f aca="false">+F374+G374+H374</f>
        <v>0</v>
      </c>
    </row>
    <row r="375" customFormat="false" ht="15" hidden="false" customHeight="false" outlineLevel="0" collapsed="false">
      <c r="A375" s="41"/>
      <c r="B375" s="19"/>
      <c r="C375" s="19"/>
      <c r="D375" s="41"/>
      <c r="E375" s="41"/>
      <c r="F375" s="19"/>
      <c r="G375" s="19"/>
      <c r="H375" s="19"/>
      <c r="I375" s="19" t="n">
        <f aca="false">+F375+G375+H375</f>
        <v>0</v>
      </c>
    </row>
    <row r="376" customFormat="false" ht="15" hidden="false" customHeight="false" outlineLevel="0" collapsed="false">
      <c r="A376" s="41"/>
      <c r="B376" s="19"/>
      <c r="C376" s="19"/>
      <c r="D376" s="41"/>
      <c r="E376" s="41"/>
      <c r="F376" s="19"/>
      <c r="G376" s="19"/>
      <c r="H376" s="19"/>
      <c r="I376" s="19" t="n">
        <f aca="false">+F376+G376+H376</f>
        <v>0</v>
      </c>
    </row>
    <row r="377" customFormat="false" ht="15" hidden="false" customHeight="false" outlineLevel="0" collapsed="false">
      <c r="A377" s="41"/>
      <c r="B377" s="19"/>
      <c r="C377" s="19"/>
      <c r="D377" s="41"/>
      <c r="E377" s="41"/>
      <c r="F377" s="19"/>
      <c r="G377" s="19"/>
      <c r="H377" s="19"/>
      <c r="I377" s="19" t="n">
        <f aca="false">+F377+G377+H377</f>
        <v>0</v>
      </c>
    </row>
    <row r="378" customFormat="false" ht="15" hidden="false" customHeight="false" outlineLevel="0" collapsed="false">
      <c r="A378" s="41"/>
      <c r="B378" s="19"/>
      <c r="C378" s="19"/>
      <c r="D378" s="41"/>
      <c r="E378" s="41"/>
      <c r="F378" s="19"/>
      <c r="G378" s="19"/>
      <c r="H378" s="19"/>
      <c r="I378" s="19" t="n">
        <f aca="false">+F378+G378+H378</f>
        <v>0</v>
      </c>
    </row>
    <row r="379" customFormat="false" ht="15" hidden="false" customHeight="false" outlineLevel="0" collapsed="false">
      <c r="A379" s="41"/>
      <c r="B379" s="19"/>
      <c r="C379" s="19"/>
      <c r="D379" s="41"/>
      <c r="E379" s="41"/>
      <c r="F379" s="19"/>
      <c r="G379" s="19"/>
      <c r="H379" s="19"/>
      <c r="I379" s="19" t="n">
        <f aca="false">+F379+G379+H379</f>
        <v>0</v>
      </c>
    </row>
    <row r="380" customFormat="false" ht="15" hidden="false" customHeight="false" outlineLevel="0" collapsed="false">
      <c r="A380" s="41"/>
      <c r="B380" s="19"/>
      <c r="C380" s="19"/>
      <c r="D380" s="41"/>
      <c r="E380" s="41"/>
      <c r="F380" s="19"/>
      <c r="G380" s="19"/>
      <c r="H380" s="19"/>
      <c r="I380" s="19" t="n">
        <f aca="false">+F380+G380+H380</f>
        <v>0</v>
      </c>
    </row>
    <row r="381" customFormat="false" ht="15" hidden="false" customHeight="false" outlineLevel="0" collapsed="false">
      <c r="A381" s="41"/>
      <c r="B381" s="19"/>
      <c r="C381" s="19"/>
      <c r="D381" s="41"/>
      <c r="E381" s="41"/>
      <c r="F381" s="19"/>
      <c r="G381" s="19"/>
      <c r="H381" s="19"/>
      <c r="I381" s="19" t="n">
        <f aca="false">+F381+G381+H381</f>
        <v>0</v>
      </c>
    </row>
    <row r="382" customFormat="false" ht="15" hidden="false" customHeight="false" outlineLevel="0" collapsed="false">
      <c r="A382" s="41"/>
      <c r="B382" s="19"/>
      <c r="C382" s="19"/>
      <c r="D382" s="41"/>
      <c r="E382" s="41"/>
      <c r="F382" s="19"/>
      <c r="G382" s="19"/>
      <c r="H382" s="19"/>
      <c r="I382" s="19" t="n">
        <f aca="false">+F382+G382+H382</f>
        <v>0</v>
      </c>
    </row>
    <row r="383" customFormat="false" ht="15" hidden="false" customHeight="false" outlineLevel="0" collapsed="false">
      <c r="A383" s="41"/>
      <c r="B383" s="19"/>
      <c r="C383" s="19"/>
      <c r="D383" s="41"/>
      <c r="E383" s="41"/>
      <c r="F383" s="19"/>
      <c r="G383" s="19"/>
      <c r="H383" s="19"/>
      <c r="I383" s="19" t="n">
        <f aca="false">+F383+G383+H383</f>
        <v>0</v>
      </c>
    </row>
    <row r="384" customFormat="false" ht="15" hidden="false" customHeight="false" outlineLevel="0" collapsed="false">
      <c r="A384" s="41"/>
      <c r="B384" s="19"/>
      <c r="C384" s="19"/>
      <c r="D384" s="41"/>
      <c r="E384" s="41"/>
      <c r="F384" s="19"/>
      <c r="G384" s="19"/>
      <c r="H384" s="19"/>
      <c r="I384" s="19" t="n">
        <f aca="false">+F384+G384+H384</f>
        <v>0</v>
      </c>
    </row>
    <row r="385" customFormat="false" ht="15" hidden="false" customHeight="false" outlineLevel="0" collapsed="false">
      <c r="A385" s="41"/>
      <c r="B385" s="19"/>
      <c r="C385" s="19"/>
      <c r="D385" s="41"/>
      <c r="E385" s="41"/>
      <c r="F385" s="19"/>
      <c r="G385" s="19"/>
      <c r="H385" s="19"/>
      <c r="I385" s="19" t="n">
        <f aca="false">+F385+G385+H385</f>
        <v>0</v>
      </c>
    </row>
    <row r="386" customFormat="false" ht="15" hidden="false" customHeight="false" outlineLevel="0" collapsed="false">
      <c r="A386" s="41"/>
      <c r="B386" s="19"/>
      <c r="C386" s="19"/>
      <c r="D386" s="41"/>
      <c r="E386" s="41"/>
      <c r="F386" s="19"/>
      <c r="G386" s="19"/>
      <c r="H386" s="19"/>
      <c r="I386" s="19" t="n">
        <f aca="false">+F386+G386+H386</f>
        <v>0</v>
      </c>
    </row>
    <row r="387" customFormat="false" ht="15" hidden="false" customHeight="false" outlineLevel="0" collapsed="false">
      <c r="A387" s="41"/>
      <c r="B387" s="19"/>
      <c r="C387" s="19"/>
      <c r="D387" s="41"/>
      <c r="E387" s="41"/>
      <c r="F387" s="19"/>
      <c r="G387" s="19"/>
      <c r="H387" s="19"/>
      <c r="I387" s="19" t="n">
        <f aca="false">+F387+G387+H387</f>
        <v>0</v>
      </c>
    </row>
    <row r="388" customFormat="false" ht="15" hidden="false" customHeight="false" outlineLevel="0" collapsed="false">
      <c r="A388" s="41"/>
      <c r="B388" s="19"/>
      <c r="C388" s="19"/>
      <c r="D388" s="41"/>
      <c r="E388" s="41"/>
      <c r="F388" s="19"/>
      <c r="G388" s="19"/>
      <c r="H388" s="19"/>
      <c r="I388" s="19" t="n">
        <f aca="false">+F388+G388+H388</f>
        <v>0</v>
      </c>
    </row>
    <row r="389" customFormat="false" ht="15" hidden="false" customHeight="false" outlineLevel="0" collapsed="false">
      <c r="A389" s="41"/>
      <c r="B389" s="19"/>
      <c r="C389" s="19"/>
      <c r="D389" s="41"/>
      <c r="E389" s="41"/>
      <c r="F389" s="19"/>
      <c r="G389" s="19"/>
      <c r="H389" s="19"/>
      <c r="I389" s="19" t="n">
        <f aca="false">+F389+G389+H389</f>
        <v>0</v>
      </c>
    </row>
    <row r="390" customFormat="false" ht="15" hidden="false" customHeight="false" outlineLevel="0" collapsed="false">
      <c r="A390" s="41"/>
      <c r="B390" s="19"/>
      <c r="C390" s="19"/>
      <c r="D390" s="41"/>
      <c r="E390" s="41"/>
      <c r="F390" s="19"/>
      <c r="G390" s="19"/>
      <c r="H390" s="19"/>
      <c r="I390" s="19" t="n">
        <f aca="false">+F390+G390+H390</f>
        <v>0</v>
      </c>
    </row>
    <row r="391" customFormat="false" ht="15" hidden="false" customHeight="false" outlineLevel="0" collapsed="false">
      <c r="A391" s="41"/>
      <c r="B391" s="19"/>
      <c r="C391" s="19"/>
      <c r="D391" s="41"/>
      <c r="E391" s="41"/>
      <c r="F391" s="19"/>
      <c r="G391" s="19"/>
      <c r="H391" s="19"/>
      <c r="I391" s="19" t="n">
        <f aca="false">+F391+G391+H391</f>
        <v>0</v>
      </c>
    </row>
    <row r="392" customFormat="false" ht="15" hidden="false" customHeight="false" outlineLevel="0" collapsed="false">
      <c r="A392" s="41"/>
      <c r="B392" s="19"/>
      <c r="C392" s="19"/>
      <c r="D392" s="41"/>
      <c r="E392" s="41"/>
      <c r="F392" s="19"/>
      <c r="G392" s="19"/>
      <c r="H392" s="19"/>
      <c r="I392" s="19" t="n">
        <f aca="false">+F392+G392+H392</f>
        <v>0</v>
      </c>
    </row>
    <row r="393" customFormat="false" ht="15" hidden="false" customHeight="false" outlineLevel="0" collapsed="false">
      <c r="A393" s="41"/>
      <c r="B393" s="19"/>
      <c r="C393" s="19"/>
      <c r="D393" s="41"/>
      <c r="E393" s="41"/>
      <c r="F393" s="19"/>
      <c r="G393" s="19"/>
      <c r="H393" s="19"/>
      <c r="I393" s="19" t="n">
        <f aca="false">+F393+G393+H393</f>
        <v>0</v>
      </c>
    </row>
    <row r="394" customFormat="false" ht="15" hidden="false" customHeight="false" outlineLevel="0" collapsed="false">
      <c r="A394" s="41"/>
      <c r="B394" s="19"/>
      <c r="C394" s="19"/>
      <c r="D394" s="41"/>
      <c r="E394" s="41"/>
      <c r="F394" s="19"/>
      <c r="G394" s="19"/>
      <c r="H394" s="19"/>
      <c r="I394" s="19" t="n">
        <f aca="false">+F394+G394+H394</f>
        <v>0</v>
      </c>
    </row>
    <row r="395" customFormat="false" ht="15" hidden="false" customHeight="false" outlineLevel="0" collapsed="false">
      <c r="A395" s="41"/>
      <c r="B395" s="19"/>
      <c r="C395" s="19"/>
      <c r="D395" s="41"/>
      <c r="E395" s="41"/>
      <c r="F395" s="19"/>
      <c r="G395" s="19"/>
      <c r="H395" s="19"/>
      <c r="I395" s="19" t="n">
        <f aca="false">+F395+G395+H395</f>
        <v>0</v>
      </c>
    </row>
    <row r="396" customFormat="false" ht="15" hidden="false" customHeight="false" outlineLevel="0" collapsed="false">
      <c r="A396" s="41"/>
      <c r="B396" s="19"/>
      <c r="C396" s="19"/>
      <c r="D396" s="41"/>
      <c r="E396" s="41"/>
      <c r="F396" s="19"/>
      <c r="G396" s="19"/>
      <c r="H396" s="19"/>
      <c r="I396" s="19" t="n">
        <f aca="false">+F396+G396+H396</f>
        <v>0</v>
      </c>
    </row>
    <row r="397" customFormat="false" ht="15" hidden="false" customHeight="false" outlineLevel="0" collapsed="false">
      <c r="A397" s="41"/>
      <c r="B397" s="19"/>
      <c r="C397" s="19"/>
      <c r="D397" s="41"/>
      <c r="E397" s="41"/>
      <c r="F397" s="19"/>
      <c r="G397" s="19"/>
      <c r="H397" s="19"/>
      <c r="I397" s="19" t="n">
        <f aca="false">+F397+G397+H397</f>
        <v>0</v>
      </c>
    </row>
    <row r="398" customFormat="false" ht="15" hidden="false" customHeight="false" outlineLevel="0" collapsed="false">
      <c r="A398" s="41"/>
      <c r="B398" s="19"/>
      <c r="C398" s="19"/>
      <c r="D398" s="41"/>
      <c r="E398" s="41"/>
      <c r="F398" s="19"/>
      <c r="G398" s="19"/>
      <c r="H398" s="19"/>
      <c r="I398" s="19" t="n">
        <f aca="false">+F398+G398+H398</f>
        <v>0</v>
      </c>
    </row>
    <row r="399" customFormat="false" ht="15" hidden="false" customHeight="false" outlineLevel="0" collapsed="false">
      <c r="A399" s="41"/>
      <c r="B399" s="19"/>
      <c r="C399" s="19"/>
      <c r="D399" s="41"/>
      <c r="E399" s="41"/>
      <c r="F399" s="19"/>
      <c r="G399" s="19"/>
      <c r="H399" s="19"/>
      <c r="I399" s="19" t="n">
        <f aca="false">+F399+G399+H399</f>
        <v>0</v>
      </c>
    </row>
    <row r="400" customFormat="false" ht="15" hidden="false" customHeight="false" outlineLevel="0" collapsed="false">
      <c r="A400" s="41"/>
      <c r="B400" s="19"/>
      <c r="C400" s="19"/>
      <c r="D400" s="41"/>
      <c r="E400" s="41"/>
      <c r="F400" s="19"/>
      <c r="G400" s="19"/>
      <c r="H400" s="19"/>
      <c r="I400" s="19" t="n">
        <f aca="false">+F400+G400+H400</f>
        <v>0</v>
      </c>
    </row>
    <row r="401" customFormat="false" ht="15" hidden="false" customHeight="false" outlineLevel="0" collapsed="false">
      <c r="A401" s="41"/>
      <c r="B401" s="19"/>
      <c r="C401" s="19"/>
      <c r="D401" s="41"/>
      <c r="E401" s="41"/>
      <c r="F401" s="19"/>
      <c r="G401" s="19"/>
      <c r="H401" s="19"/>
      <c r="I401" s="19" t="n">
        <f aca="false">+F401+G401+H401</f>
        <v>0</v>
      </c>
    </row>
    <row r="402" customFormat="false" ht="15" hidden="false" customHeight="false" outlineLevel="0" collapsed="false">
      <c r="A402" s="41"/>
      <c r="B402" s="19"/>
      <c r="C402" s="19"/>
      <c r="D402" s="41"/>
      <c r="E402" s="41"/>
      <c r="F402" s="19"/>
      <c r="G402" s="19"/>
      <c r="H402" s="19"/>
      <c r="I402" s="19" t="n">
        <f aca="false">+F402+G402+H402</f>
        <v>0</v>
      </c>
    </row>
    <row r="403" customFormat="false" ht="15" hidden="false" customHeight="false" outlineLevel="0" collapsed="false">
      <c r="A403" s="41"/>
      <c r="B403" s="19"/>
      <c r="C403" s="19"/>
      <c r="D403" s="41"/>
      <c r="E403" s="41"/>
      <c r="F403" s="19"/>
      <c r="G403" s="19"/>
      <c r="H403" s="19"/>
      <c r="I403" s="19" t="n">
        <f aca="false">+F403+G403+H403</f>
        <v>0</v>
      </c>
    </row>
    <row r="404" customFormat="false" ht="15" hidden="false" customHeight="false" outlineLevel="0" collapsed="false">
      <c r="A404" s="41"/>
      <c r="B404" s="19"/>
      <c r="C404" s="19"/>
      <c r="D404" s="41"/>
      <c r="E404" s="41"/>
      <c r="F404" s="19"/>
      <c r="G404" s="19"/>
      <c r="H404" s="19"/>
      <c r="I404" s="19" t="n">
        <f aca="false">+F404+G404+H404</f>
        <v>0</v>
      </c>
    </row>
    <row r="405" customFormat="false" ht="15" hidden="false" customHeight="false" outlineLevel="0" collapsed="false">
      <c r="A405" s="41"/>
      <c r="B405" s="19"/>
      <c r="C405" s="19"/>
      <c r="D405" s="41"/>
      <c r="E405" s="41"/>
      <c r="F405" s="19"/>
      <c r="G405" s="19"/>
      <c r="H405" s="19"/>
      <c r="I405" s="19" t="n">
        <f aca="false">+F405+G405+H405</f>
        <v>0</v>
      </c>
    </row>
    <row r="406" customFormat="false" ht="15" hidden="false" customHeight="false" outlineLevel="0" collapsed="false">
      <c r="A406" s="41"/>
      <c r="B406" s="19"/>
      <c r="C406" s="19"/>
      <c r="D406" s="41"/>
      <c r="E406" s="41"/>
      <c r="F406" s="19"/>
      <c r="G406" s="19"/>
      <c r="H406" s="19"/>
      <c r="I406" s="19" t="n">
        <f aca="false">+F406+G406+H406</f>
        <v>0</v>
      </c>
    </row>
    <row r="407" customFormat="false" ht="15" hidden="false" customHeight="false" outlineLevel="0" collapsed="false">
      <c r="A407" s="41"/>
      <c r="B407" s="19"/>
      <c r="C407" s="19"/>
      <c r="D407" s="41"/>
      <c r="E407" s="41"/>
      <c r="F407" s="19"/>
      <c r="G407" s="19"/>
      <c r="H407" s="19"/>
      <c r="I407" s="19" t="n">
        <f aca="false">+F407+G407+H407</f>
        <v>0</v>
      </c>
    </row>
    <row r="408" customFormat="false" ht="15" hidden="false" customHeight="false" outlineLevel="0" collapsed="false">
      <c r="A408" s="41"/>
      <c r="B408" s="19"/>
      <c r="C408" s="19"/>
      <c r="D408" s="41"/>
      <c r="E408" s="41"/>
      <c r="F408" s="19"/>
      <c r="G408" s="19"/>
      <c r="H408" s="19"/>
      <c r="I408" s="19" t="n">
        <f aca="false">+F408+G408+H408</f>
        <v>0</v>
      </c>
    </row>
    <row r="409" customFormat="false" ht="15" hidden="false" customHeight="false" outlineLevel="0" collapsed="false">
      <c r="A409" s="41"/>
      <c r="B409" s="19"/>
      <c r="C409" s="19"/>
      <c r="D409" s="41"/>
      <c r="E409" s="41"/>
      <c r="F409" s="19"/>
      <c r="G409" s="19"/>
      <c r="H409" s="19"/>
      <c r="I409" s="19" t="n">
        <f aca="false">+F409+G409+H409</f>
        <v>0</v>
      </c>
    </row>
    <row r="410" customFormat="false" ht="15" hidden="false" customHeight="false" outlineLevel="0" collapsed="false">
      <c r="A410" s="41"/>
      <c r="B410" s="19"/>
      <c r="C410" s="19"/>
      <c r="D410" s="41"/>
      <c r="E410" s="41"/>
      <c r="F410" s="19"/>
      <c r="G410" s="19"/>
      <c r="H410" s="19"/>
      <c r="I410" s="19" t="n">
        <f aca="false">+F410+G410+H410</f>
        <v>0</v>
      </c>
    </row>
    <row r="411" customFormat="false" ht="15" hidden="false" customHeight="false" outlineLevel="0" collapsed="false">
      <c r="A411" s="41"/>
      <c r="B411" s="19"/>
      <c r="C411" s="19"/>
      <c r="D411" s="41"/>
      <c r="E411" s="41"/>
      <c r="F411" s="19"/>
      <c r="G411" s="19"/>
      <c r="H411" s="19"/>
      <c r="I411" s="19" t="n">
        <f aca="false">+F411+G411+H411</f>
        <v>0</v>
      </c>
    </row>
    <row r="412" customFormat="false" ht="15" hidden="false" customHeight="false" outlineLevel="0" collapsed="false">
      <c r="A412" s="41"/>
      <c r="B412" s="19"/>
      <c r="C412" s="19"/>
      <c r="D412" s="41"/>
      <c r="E412" s="41"/>
      <c r="F412" s="19"/>
      <c r="G412" s="19"/>
      <c r="H412" s="19"/>
      <c r="I412" s="19" t="n">
        <f aca="false">+F412+G412+H412</f>
        <v>0</v>
      </c>
    </row>
    <row r="413" customFormat="false" ht="15" hidden="false" customHeight="false" outlineLevel="0" collapsed="false">
      <c r="A413" s="41"/>
      <c r="B413" s="19"/>
      <c r="C413" s="19"/>
      <c r="D413" s="41"/>
      <c r="E413" s="41"/>
      <c r="F413" s="19"/>
      <c r="G413" s="19"/>
      <c r="H413" s="19"/>
      <c r="I413" s="19" t="n">
        <f aca="false">+F413+G413+H413</f>
        <v>0</v>
      </c>
    </row>
    <row r="414" customFormat="false" ht="15" hidden="false" customHeight="false" outlineLevel="0" collapsed="false">
      <c r="A414" s="41"/>
      <c r="B414" s="19"/>
      <c r="C414" s="19"/>
      <c r="D414" s="41"/>
      <c r="E414" s="41"/>
      <c r="F414" s="19"/>
      <c r="G414" s="19"/>
      <c r="H414" s="19"/>
      <c r="I414" s="19" t="n">
        <f aca="false">+F414+G414+H414</f>
        <v>0</v>
      </c>
    </row>
    <row r="415" customFormat="false" ht="15" hidden="false" customHeight="false" outlineLevel="0" collapsed="false">
      <c r="A415" s="41"/>
      <c r="B415" s="19"/>
      <c r="C415" s="19"/>
      <c r="D415" s="41"/>
      <c r="E415" s="41"/>
      <c r="F415" s="19"/>
      <c r="G415" s="19"/>
      <c r="H415" s="19"/>
      <c r="I415" s="19" t="n">
        <f aca="false">+F415+G415+H415</f>
        <v>0</v>
      </c>
    </row>
    <row r="416" customFormat="false" ht="15" hidden="false" customHeight="false" outlineLevel="0" collapsed="false">
      <c r="A416" s="41"/>
      <c r="B416" s="19"/>
      <c r="C416" s="19"/>
      <c r="D416" s="41"/>
      <c r="E416" s="41"/>
      <c r="F416" s="19"/>
      <c r="G416" s="19"/>
      <c r="H416" s="19"/>
      <c r="I416" s="19" t="n">
        <f aca="false">+F416+G416+H416</f>
        <v>0</v>
      </c>
    </row>
    <row r="417" customFormat="false" ht="15" hidden="false" customHeight="false" outlineLevel="0" collapsed="false">
      <c r="A417" s="41"/>
      <c r="B417" s="19"/>
      <c r="C417" s="19"/>
      <c r="D417" s="41"/>
      <c r="E417" s="41"/>
      <c r="F417" s="19"/>
      <c r="G417" s="19"/>
      <c r="H417" s="19"/>
      <c r="I417" s="19" t="n">
        <f aca="false">+F417+G417+H417</f>
        <v>0</v>
      </c>
    </row>
    <row r="418" customFormat="false" ht="15" hidden="false" customHeight="false" outlineLevel="0" collapsed="false">
      <c r="A418" s="41"/>
      <c r="B418" s="19"/>
      <c r="C418" s="19"/>
      <c r="D418" s="41"/>
      <c r="E418" s="41"/>
      <c r="F418" s="19"/>
      <c r="G418" s="19"/>
      <c r="H418" s="19"/>
      <c r="I418" s="19" t="n">
        <f aca="false">+F418+G418+H418</f>
        <v>0</v>
      </c>
    </row>
    <row r="419" customFormat="false" ht="15" hidden="false" customHeight="false" outlineLevel="0" collapsed="false">
      <c r="A419" s="41"/>
      <c r="B419" s="19"/>
      <c r="C419" s="19"/>
      <c r="D419" s="41"/>
      <c r="E419" s="41"/>
      <c r="F419" s="19"/>
      <c r="G419" s="19"/>
      <c r="H419" s="19"/>
      <c r="I419" s="19" t="n">
        <f aca="false">+F419+G419+H419</f>
        <v>0</v>
      </c>
    </row>
    <row r="420" customFormat="false" ht="15" hidden="false" customHeight="false" outlineLevel="0" collapsed="false">
      <c r="A420" s="41"/>
      <c r="B420" s="19"/>
      <c r="C420" s="19"/>
      <c r="D420" s="41"/>
      <c r="E420" s="41"/>
      <c r="F420" s="19"/>
      <c r="G420" s="19"/>
      <c r="H420" s="19"/>
      <c r="I420" s="19" t="n">
        <f aca="false">+F420+G420+H420</f>
        <v>0</v>
      </c>
    </row>
    <row r="421" customFormat="false" ht="15" hidden="false" customHeight="false" outlineLevel="0" collapsed="false">
      <c r="A421" s="41"/>
      <c r="B421" s="19"/>
      <c r="C421" s="19"/>
      <c r="D421" s="41"/>
      <c r="E421" s="41"/>
      <c r="F421" s="19"/>
      <c r="G421" s="19"/>
      <c r="H421" s="19"/>
      <c r="I421" s="19" t="n">
        <f aca="false">+F421+G421+H421</f>
        <v>0</v>
      </c>
    </row>
    <row r="422" customFormat="false" ht="15" hidden="false" customHeight="false" outlineLevel="0" collapsed="false">
      <c r="A422" s="41"/>
      <c r="B422" s="19"/>
      <c r="C422" s="19"/>
      <c r="D422" s="41"/>
      <c r="E422" s="41"/>
      <c r="F422" s="19"/>
      <c r="G422" s="19"/>
      <c r="H422" s="19"/>
      <c r="I422" s="19" t="n">
        <f aca="false">+F422+G422+H422</f>
        <v>0</v>
      </c>
    </row>
    <row r="423" customFormat="false" ht="15" hidden="false" customHeight="false" outlineLevel="0" collapsed="false">
      <c r="A423" s="41"/>
      <c r="B423" s="19"/>
      <c r="C423" s="19"/>
      <c r="D423" s="41"/>
      <c r="E423" s="41"/>
      <c r="F423" s="19"/>
      <c r="G423" s="19"/>
      <c r="H423" s="19"/>
      <c r="I423" s="19" t="n">
        <f aca="false">+F423+G423+H423</f>
        <v>0</v>
      </c>
    </row>
    <row r="424" customFormat="false" ht="15" hidden="false" customHeight="false" outlineLevel="0" collapsed="false">
      <c r="A424" s="41"/>
      <c r="B424" s="19"/>
      <c r="C424" s="19"/>
      <c r="D424" s="41"/>
      <c r="E424" s="41"/>
      <c r="F424" s="19"/>
      <c r="G424" s="19"/>
      <c r="H424" s="19"/>
      <c r="I424" s="19" t="n">
        <f aca="false">+F424+G424+H424</f>
        <v>0</v>
      </c>
    </row>
    <row r="425" customFormat="false" ht="15" hidden="false" customHeight="false" outlineLevel="0" collapsed="false">
      <c r="A425" s="41"/>
      <c r="B425" s="19"/>
      <c r="C425" s="19"/>
      <c r="D425" s="41"/>
      <c r="E425" s="41"/>
      <c r="F425" s="19"/>
      <c r="G425" s="19"/>
      <c r="H425" s="19"/>
      <c r="I425" s="19" t="n">
        <f aca="false">+F425+G425+H425</f>
        <v>0</v>
      </c>
    </row>
    <row r="426" customFormat="false" ht="15" hidden="false" customHeight="false" outlineLevel="0" collapsed="false">
      <c r="A426" s="41"/>
      <c r="B426" s="19"/>
      <c r="C426" s="19"/>
      <c r="D426" s="41"/>
      <c r="E426" s="41"/>
      <c r="F426" s="19"/>
      <c r="G426" s="19"/>
      <c r="H426" s="19"/>
      <c r="I426" s="19" t="n">
        <f aca="false">+F426+G426+H426</f>
        <v>0</v>
      </c>
    </row>
    <row r="427" customFormat="false" ht="15" hidden="false" customHeight="false" outlineLevel="0" collapsed="false">
      <c r="A427" s="41"/>
      <c r="B427" s="19"/>
      <c r="C427" s="19"/>
      <c r="D427" s="41"/>
      <c r="E427" s="41"/>
      <c r="F427" s="19"/>
      <c r="G427" s="19"/>
      <c r="H427" s="19"/>
      <c r="I427" s="19" t="n">
        <f aca="false">+F427+G427+H427</f>
        <v>0</v>
      </c>
    </row>
    <row r="428" customFormat="false" ht="15" hidden="false" customHeight="false" outlineLevel="0" collapsed="false">
      <c r="A428" s="41"/>
      <c r="B428" s="19"/>
      <c r="C428" s="19"/>
      <c r="D428" s="41"/>
      <c r="E428" s="41"/>
      <c r="F428" s="19"/>
      <c r="G428" s="19"/>
      <c r="H428" s="19"/>
      <c r="I428" s="19" t="n">
        <f aca="false">+F428+G428+H428</f>
        <v>0</v>
      </c>
    </row>
    <row r="429" customFormat="false" ht="15" hidden="false" customHeight="false" outlineLevel="0" collapsed="false">
      <c r="A429" s="41"/>
      <c r="B429" s="19"/>
      <c r="C429" s="19"/>
      <c r="D429" s="41"/>
      <c r="E429" s="41"/>
      <c r="F429" s="19"/>
      <c r="G429" s="19"/>
      <c r="H429" s="19"/>
      <c r="I429" s="19" t="n">
        <f aca="false">+F429+G429+H429</f>
        <v>0</v>
      </c>
    </row>
    <row r="430" customFormat="false" ht="15" hidden="false" customHeight="false" outlineLevel="0" collapsed="false">
      <c r="A430" s="41"/>
      <c r="B430" s="19"/>
      <c r="C430" s="19"/>
      <c r="D430" s="41"/>
      <c r="E430" s="41"/>
      <c r="F430" s="19"/>
      <c r="G430" s="19"/>
      <c r="H430" s="19"/>
      <c r="I430" s="19" t="n">
        <f aca="false">+F430+G430+H430</f>
        <v>0</v>
      </c>
    </row>
    <row r="431" customFormat="false" ht="15" hidden="false" customHeight="false" outlineLevel="0" collapsed="false">
      <c r="A431" s="41"/>
      <c r="B431" s="19"/>
      <c r="C431" s="19"/>
      <c r="D431" s="41"/>
      <c r="E431" s="41"/>
      <c r="F431" s="19"/>
      <c r="G431" s="19"/>
      <c r="H431" s="19"/>
      <c r="I431" s="19" t="n">
        <f aca="false">+F431+G431+H431</f>
        <v>0</v>
      </c>
    </row>
    <row r="432" customFormat="false" ht="15" hidden="false" customHeight="false" outlineLevel="0" collapsed="false">
      <c r="A432" s="41"/>
      <c r="B432" s="19"/>
      <c r="C432" s="19"/>
      <c r="D432" s="41"/>
      <c r="E432" s="41"/>
      <c r="F432" s="19"/>
      <c r="G432" s="19"/>
      <c r="H432" s="19"/>
      <c r="I432" s="19" t="n">
        <f aca="false">+F432+G432+H432</f>
        <v>0</v>
      </c>
    </row>
    <row r="433" customFormat="false" ht="15" hidden="false" customHeight="false" outlineLevel="0" collapsed="false">
      <c r="A433" s="41"/>
      <c r="B433" s="19"/>
      <c r="C433" s="19"/>
      <c r="D433" s="41"/>
      <c r="E433" s="41"/>
      <c r="F433" s="19"/>
      <c r="G433" s="19"/>
      <c r="H433" s="19"/>
      <c r="I433" s="19" t="n">
        <f aca="false">+F433+G433+H433</f>
        <v>0</v>
      </c>
    </row>
    <row r="434" customFormat="false" ht="15" hidden="false" customHeight="false" outlineLevel="0" collapsed="false">
      <c r="A434" s="41"/>
      <c r="B434" s="19"/>
      <c r="C434" s="19"/>
      <c r="D434" s="41"/>
      <c r="E434" s="41"/>
      <c r="F434" s="19"/>
      <c r="G434" s="19"/>
      <c r="H434" s="19"/>
      <c r="I434" s="19" t="n">
        <f aca="false">+F434+G434+H434</f>
        <v>0</v>
      </c>
    </row>
    <row r="435" customFormat="false" ht="15" hidden="false" customHeight="false" outlineLevel="0" collapsed="false">
      <c r="A435" s="41"/>
      <c r="B435" s="19"/>
      <c r="C435" s="19"/>
      <c r="D435" s="41"/>
      <c r="E435" s="41"/>
      <c r="F435" s="19"/>
      <c r="G435" s="19"/>
      <c r="H435" s="19"/>
      <c r="I435" s="19" t="n">
        <f aca="false">+F435+G435+H435</f>
        <v>0</v>
      </c>
    </row>
    <row r="436" customFormat="false" ht="15" hidden="false" customHeight="false" outlineLevel="0" collapsed="false">
      <c r="A436" s="41"/>
      <c r="B436" s="19"/>
      <c r="C436" s="19"/>
      <c r="D436" s="41"/>
      <c r="E436" s="41"/>
      <c r="F436" s="19"/>
      <c r="G436" s="19"/>
      <c r="H436" s="19"/>
      <c r="I436" s="19" t="n">
        <f aca="false">+F436+G436+H436</f>
        <v>0</v>
      </c>
    </row>
    <row r="437" customFormat="false" ht="15" hidden="false" customHeight="false" outlineLevel="0" collapsed="false">
      <c r="A437" s="41"/>
      <c r="B437" s="19"/>
      <c r="C437" s="19"/>
      <c r="D437" s="41"/>
      <c r="E437" s="41"/>
      <c r="F437" s="19"/>
      <c r="G437" s="19"/>
      <c r="H437" s="19"/>
      <c r="I437" s="19" t="n">
        <f aca="false">+F437+G437+H437</f>
        <v>0</v>
      </c>
    </row>
    <row r="438" customFormat="false" ht="15" hidden="false" customHeight="false" outlineLevel="0" collapsed="false">
      <c r="A438" s="41"/>
      <c r="B438" s="19"/>
      <c r="C438" s="19"/>
      <c r="D438" s="41"/>
      <c r="E438" s="41"/>
      <c r="F438" s="19"/>
      <c r="G438" s="19"/>
      <c r="H438" s="19"/>
      <c r="I438" s="19" t="n">
        <f aca="false">+F438+G438+H438</f>
        <v>0</v>
      </c>
    </row>
    <row r="439" customFormat="false" ht="15" hidden="false" customHeight="false" outlineLevel="0" collapsed="false">
      <c r="A439" s="41"/>
      <c r="B439" s="19"/>
      <c r="C439" s="19"/>
      <c r="D439" s="41"/>
      <c r="E439" s="41"/>
      <c r="F439" s="19"/>
      <c r="G439" s="19"/>
      <c r="H439" s="19"/>
      <c r="I439" s="19" t="n">
        <f aca="false">+F439+G439+H439</f>
        <v>0</v>
      </c>
    </row>
    <row r="440" customFormat="false" ht="15" hidden="false" customHeight="false" outlineLevel="0" collapsed="false">
      <c r="A440" s="41"/>
      <c r="B440" s="19"/>
      <c r="C440" s="19"/>
      <c r="D440" s="41"/>
      <c r="E440" s="41"/>
      <c r="F440" s="19"/>
      <c r="G440" s="19"/>
      <c r="H440" s="19"/>
      <c r="I440" s="19" t="n">
        <f aca="false">+F440+G440+H440</f>
        <v>0</v>
      </c>
    </row>
    <row r="441" customFormat="false" ht="15" hidden="false" customHeight="false" outlineLevel="0" collapsed="false">
      <c r="A441" s="7"/>
    </row>
    <row r="442" customFormat="false" ht="15" hidden="false" customHeight="false" outlineLevel="0" collapsed="false">
      <c r="A442" s="7"/>
    </row>
    <row r="443" customFormat="false" ht="15" hidden="false" customHeight="false" outlineLevel="0" collapsed="false">
      <c r="A443" s="7"/>
    </row>
    <row r="444" customFormat="false" ht="15" hidden="false" customHeight="false" outlineLevel="0" collapsed="false">
      <c r="A444" s="7"/>
    </row>
    <row r="445" customFormat="false" ht="15" hidden="false" customHeight="false" outlineLevel="0" collapsed="false">
      <c r="A445" s="7"/>
    </row>
    <row r="446" customFormat="false" ht="15" hidden="false" customHeight="false" outlineLevel="0" collapsed="false">
      <c r="A446" s="7"/>
    </row>
    <row r="447" customFormat="false" ht="15" hidden="false" customHeight="false" outlineLevel="0" collapsed="false">
      <c r="A447" s="7"/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</row>
    <row r="450" customFormat="false" ht="15" hidden="false" customHeight="false" outlineLevel="0" collapsed="false">
      <c r="A450" s="7"/>
    </row>
    <row r="451" customFormat="false" ht="15" hidden="false" customHeight="false" outlineLevel="0" collapsed="false">
      <c r="A451" s="7"/>
    </row>
    <row r="452" customFormat="false" ht="15" hidden="false" customHeight="false" outlineLevel="0" collapsed="false">
      <c r="A452" s="7"/>
    </row>
    <row r="453" customFormat="false" ht="15" hidden="false" customHeight="false" outlineLevel="0" collapsed="false">
      <c r="A453" s="7"/>
    </row>
    <row r="454" customFormat="false" ht="15" hidden="false" customHeight="false" outlineLevel="0" collapsed="false">
      <c r="A454" s="7"/>
    </row>
    <row r="455" customFormat="false" ht="15" hidden="false" customHeight="false" outlineLevel="0" collapsed="false">
      <c r="A455" s="7"/>
    </row>
    <row r="456" customFormat="false" ht="15" hidden="false" customHeight="false" outlineLevel="0" collapsed="false">
      <c r="A456" s="7"/>
    </row>
    <row r="457" customFormat="false" ht="15" hidden="false" customHeight="false" outlineLevel="0" collapsed="false">
      <c r="A457" s="7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7"/>
    </row>
    <row r="460" customFormat="false" ht="15" hidden="false" customHeight="false" outlineLevel="0" collapsed="false">
      <c r="A460" s="7"/>
    </row>
    <row r="461" customFormat="false" ht="15" hidden="false" customHeight="false" outlineLevel="0" collapsed="false">
      <c r="A461" s="7"/>
    </row>
    <row r="462" customFormat="false" ht="15" hidden="false" customHeight="false" outlineLevel="0" collapsed="false">
      <c r="A462" s="7"/>
    </row>
    <row r="463" customFormat="false" ht="15" hidden="false" customHeight="false" outlineLevel="0" collapsed="false">
      <c r="A463" s="7"/>
    </row>
    <row r="464" customFormat="false" ht="15" hidden="false" customHeight="false" outlineLevel="0" collapsed="false">
      <c r="A464" s="7"/>
    </row>
    <row r="465" customFormat="false" ht="15" hidden="false" customHeight="false" outlineLevel="0" collapsed="false">
      <c r="A465" s="7"/>
    </row>
    <row r="466" customFormat="false" ht="15" hidden="false" customHeight="false" outlineLevel="0" collapsed="false">
      <c r="A466" s="7"/>
    </row>
    <row r="467" customFormat="false" ht="15" hidden="false" customHeight="false" outlineLevel="0" collapsed="false">
      <c r="A467" s="7"/>
    </row>
    <row r="468" customFormat="false" ht="15" hidden="false" customHeight="false" outlineLevel="0" collapsed="false">
      <c r="A468" s="7"/>
    </row>
  </sheetData>
  <autoFilter ref="A3:I44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6" width="13.56"/>
    <col collapsed="false" customWidth="true" hidden="false" outlineLevel="0" max="3" min="3" style="46" width="9.14"/>
    <col collapsed="false" customWidth="true" hidden="false" outlineLevel="0" max="4" min="4" style="46" width="27.28"/>
    <col collapsed="false" customWidth="true" hidden="false" outlineLevel="0" max="5" min="5" style="47" width="14.99"/>
    <col collapsed="false" customWidth="true" hidden="false" outlineLevel="0" max="6" min="6" style="47" width="9.85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48" t="s">
        <v>447</v>
      </c>
      <c r="B1" s="48" t="s">
        <v>4</v>
      </c>
      <c r="C1" s="48" t="s">
        <v>5</v>
      </c>
      <c r="D1" s="48" t="s">
        <v>6</v>
      </c>
      <c r="E1" s="48" t="s">
        <v>448</v>
      </c>
      <c r="F1" s="48" t="s">
        <v>19</v>
      </c>
      <c r="G1" s="49" t="s">
        <v>449</v>
      </c>
    </row>
    <row r="2" customFormat="false" ht="15" hidden="false" customHeight="false" outlineLevel="0" collapsed="false">
      <c r="A2" s="50" t="n">
        <v>1</v>
      </c>
      <c r="B2" s="42" t="s">
        <v>320</v>
      </c>
      <c r="C2" s="42" t="s">
        <v>319</v>
      </c>
      <c r="D2" s="42" t="s">
        <v>450</v>
      </c>
      <c r="E2" s="43"/>
      <c r="F2" s="43" t="s">
        <v>172</v>
      </c>
      <c r="G2" s="0" t="n">
        <v>2</v>
      </c>
    </row>
    <row r="3" customFormat="false" ht="15" hidden="false" customHeight="false" outlineLevel="0" collapsed="false">
      <c r="A3" s="50" t="n">
        <v>2</v>
      </c>
      <c r="B3" s="42" t="s">
        <v>191</v>
      </c>
      <c r="C3" s="42" t="s">
        <v>190</v>
      </c>
      <c r="D3" s="42" t="s">
        <v>451</v>
      </c>
      <c r="E3" s="43"/>
      <c r="F3" s="43" t="s">
        <v>172</v>
      </c>
      <c r="G3" s="0" t="n">
        <v>15</v>
      </c>
    </row>
    <row r="4" customFormat="false" ht="15" hidden="false" customHeight="false" outlineLevel="0" collapsed="false">
      <c r="A4" s="50" t="n">
        <v>3</v>
      </c>
      <c r="B4" s="42" t="s">
        <v>168</v>
      </c>
      <c r="C4" s="42" t="s">
        <v>45</v>
      </c>
      <c r="D4" s="42" t="s">
        <v>452</v>
      </c>
      <c r="E4" s="43"/>
      <c r="F4" s="43" t="s">
        <v>26</v>
      </c>
    </row>
    <row r="5" customFormat="false" ht="15" hidden="false" customHeight="false" outlineLevel="0" collapsed="false">
      <c r="A5" s="50" t="n">
        <v>4</v>
      </c>
      <c r="B5" s="42" t="s">
        <v>128</v>
      </c>
      <c r="C5" s="42" t="s">
        <v>40</v>
      </c>
      <c r="D5" s="42" t="s">
        <v>452</v>
      </c>
      <c r="E5" s="43"/>
      <c r="F5" s="43" t="s">
        <v>26</v>
      </c>
      <c r="G5" s="0" t="n">
        <v>6</v>
      </c>
    </row>
    <row r="6" customFormat="false" ht="15" hidden="false" customHeight="false" outlineLevel="0" collapsed="false">
      <c r="A6" s="50" t="n">
        <v>5</v>
      </c>
      <c r="B6" s="42" t="s">
        <v>275</v>
      </c>
      <c r="C6" s="42" t="s">
        <v>231</v>
      </c>
      <c r="D6" s="42" t="s">
        <v>453</v>
      </c>
      <c r="E6" s="43"/>
      <c r="F6" s="43" t="s">
        <v>218</v>
      </c>
      <c r="G6" s="0" t="n">
        <f aca="false">18/20*11</f>
        <v>9.9</v>
      </c>
    </row>
    <row r="7" customFormat="false" ht="15" hidden="false" customHeight="false" outlineLevel="0" collapsed="false">
      <c r="A7" s="50" t="n">
        <v>6</v>
      </c>
      <c r="B7" s="42" t="s">
        <v>322</v>
      </c>
      <c r="C7" s="42" t="s">
        <v>321</v>
      </c>
      <c r="D7" s="42" t="s">
        <v>454</v>
      </c>
      <c r="E7" s="43"/>
      <c r="F7" s="43" t="s">
        <v>185</v>
      </c>
      <c r="G7" s="0" t="n">
        <v>1</v>
      </c>
    </row>
    <row r="8" customFormat="false" ht="15" hidden="false" customHeight="false" outlineLevel="0" collapsed="false">
      <c r="A8" s="50" t="n">
        <v>7</v>
      </c>
      <c r="B8" s="42" t="s">
        <v>193</v>
      </c>
      <c r="C8" s="42" t="s">
        <v>192</v>
      </c>
      <c r="D8" s="42" t="s">
        <v>455</v>
      </c>
      <c r="E8" s="43"/>
      <c r="F8" s="43" t="s">
        <v>176</v>
      </c>
      <c r="G8" s="0" t="n">
        <f aca="false">21/20*13</f>
        <v>13.65</v>
      </c>
    </row>
    <row r="9" customFormat="false" ht="15" hidden="false" customHeight="false" outlineLevel="0" collapsed="false">
      <c r="A9" s="50" t="n">
        <v>8</v>
      </c>
      <c r="B9" s="42" t="s">
        <v>357</v>
      </c>
      <c r="C9" s="42" t="s">
        <v>170</v>
      </c>
      <c r="D9" s="42"/>
      <c r="E9" s="43"/>
      <c r="F9" s="43" t="s">
        <v>172</v>
      </c>
    </row>
    <row r="10" customFormat="false" ht="15" hidden="false" customHeight="false" outlineLevel="0" collapsed="false">
      <c r="A10" s="50" t="n">
        <v>9</v>
      </c>
      <c r="B10" s="42" t="s">
        <v>245</v>
      </c>
      <c r="C10" s="42" t="s">
        <v>244</v>
      </c>
      <c r="D10" s="42" t="s">
        <v>456</v>
      </c>
      <c r="E10" s="43"/>
      <c r="F10" s="43" t="s">
        <v>185</v>
      </c>
      <c r="G10" s="0" t="n">
        <v>14</v>
      </c>
    </row>
    <row r="11" customFormat="false" ht="15" hidden="false" customHeight="false" outlineLevel="0" collapsed="false">
      <c r="A11" s="50" t="n">
        <v>10</v>
      </c>
      <c r="B11" s="42" t="s">
        <v>106</v>
      </c>
      <c r="C11" s="42" t="s">
        <v>42</v>
      </c>
      <c r="D11" s="42" t="s">
        <v>456</v>
      </c>
      <c r="E11" s="43"/>
      <c r="F11" s="43" t="s">
        <v>36</v>
      </c>
      <c r="G11" s="0" t="n">
        <f aca="false">16/20*11</f>
        <v>8.8</v>
      </c>
    </row>
    <row r="12" customFormat="false" ht="15" hidden="false" customHeight="false" outlineLevel="0" collapsed="false">
      <c r="A12" s="50" t="n">
        <v>11</v>
      </c>
      <c r="B12" s="42" t="s">
        <v>207</v>
      </c>
      <c r="C12" s="42" t="s">
        <v>182</v>
      </c>
      <c r="D12" s="42" t="s">
        <v>457</v>
      </c>
      <c r="E12" s="43"/>
      <c r="F12" s="43" t="s">
        <v>176</v>
      </c>
      <c r="G12" s="0" t="n">
        <f aca="false">13/20*13</f>
        <v>8.45</v>
      </c>
    </row>
    <row r="13" customFormat="false" ht="15" hidden="false" customHeight="false" outlineLevel="0" collapsed="false">
      <c r="A13" s="50" t="n">
        <v>12</v>
      </c>
      <c r="B13" s="42" t="s">
        <v>305</v>
      </c>
      <c r="C13" s="42" t="s">
        <v>231</v>
      </c>
      <c r="D13" s="42" t="s">
        <v>458</v>
      </c>
      <c r="E13" s="43"/>
      <c r="F13" s="43" t="s">
        <v>176</v>
      </c>
      <c r="G13" s="0" t="n">
        <f aca="false">9/20*13</f>
        <v>5.85</v>
      </c>
    </row>
    <row r="14" customFormat="false" ht="15" hidden="false" customHeight="false" outlineLevel="0" collapsed="false">
      <c r="A14" s="50" t="n">
        <v>13</v>
      </c>
      <c r="B14" s="42" t="s">
        <v>207</v>
      </c>
      <c r="C14" s="42" t="s">
        <v>206</v>
      </c>
      <c r="D14" s="42" t="s">
        <v>458</v>
      </c>
      <c r="E14" s="43"/>
      <c r="F14" s="43" t="s">
        <v>176</v>
      </c>
      <c r="G14" s="0" t="n">
        <f aca="false">16/20*13</f>
        <v>10.4</v>
      </c>
    </row>
    <row r="15" customFormat="false" ht="15" hidden="false" customHeight="false" outlineLevel="0" collapsed="false">
      <c r="A15" s="50" t="n">
        <v>14</v>
      </c>
      <c r="B15" s="42" t="s">
        <v>264</v>
      </c>
      <c r="C15" s="42" t="s">
        <v>231</v>
      </c>
      <c r="D15" s="42" t="s">
        <v>451</v>
      </c>
      <c r="E15" s="43"/>
      <c r="F15" s="43" t="s">
        <v>172</v>
      </c>
    </row>
    <row r="16" customFormat="false" ht="15" hidden="false" customHeight="false" outlineLevel="0" collapsed="false">
      <c r="A16" s="50" t="n">
        <v>15</v>
      </c>
      <c r="B16" s="42" t="s">
        <v>119</v>
      </c>
      <c r="C16" s="42" t="s">
        <v>118</v>
      </c>
      <c r="D16" s="42"/>
      <c r="E16" s="43"/>
      <c r="F16" s="43" t="s">
        <v>36</v>
      </c>
      <c r="G16" s="0" t="n">
        <f aca="false">13/20*11</f>
        <v>7.15</v>
      </c>
    </row>
    <row r="17" customFormat="false" ht="15" hidden="false" customHeight="false" outlineLevel="0" collapsed="false">
      <c r="A17" s="50" t="n">
        <v>16</v>
      </c>
      <c r="B17" s="42" t="s">
        <v>316</v>
      </c>
      <c r="C17" s="42" t="s">
        <v>197</v>
      </c>
      <c r="D17" s="42"/>
      <c r="E17" s="43"/>
      <c r="F17" s="43" t="s">
        <v>172</v>
      </c>
      <c r="G17" s="0" t="n">
        <v>3</v>
      </c>
    </row>
    <row r="18" customFormat="false" ht="15" hidden="false" customHeight="false" outlineLevel="0" collapsed="false">
      <c r="A18" s="50" t="n">
        <v>17</v>
      </c>
      <c r="B18" s="42" t="s">
        <v>248</v>
      </c>
      <c r="C18" s="42" t="s">
        <v>231</v>
      </c>
      <c r="D18" s="42" t="s">
        <v>459</v>
      </c>
      <c r="E18" s="43"/>
      <c r="F18" s="43" t="s">
        <v>185</v>
      </c>
      <c r="G18" s="0" t="n">
        <v>7</v>
      </c>
    </row>
    <row r="19" customFormat="false" ht="15" hidden="false" customHeight="false" outlineLevel="0" collapsed="false">
      <c r="A19" s="50" t="n">
        <v>18</v>
      </c>
      <c r="B19" s="42" t="s">
        <v>415</v>
      </c>
      <c r="C19" s="42" t="s">
        <v>206</v>
      </c>
      <c r="D19" s="42" t="s">
        <v>460</v>
      </c>
      <c r="E19" s="43"/>
      <c r="F19" s="43" t="s">
        <v>172</v>
      </c>
    </row>
    <row r="20" customFormat="false" ht="15" hidden="false" customHeight="false" outlineLevel="0" collapsed="false">
      <c r="A20" s="50" t="n">
        <v>19</v>
      </c>
      <c r="B20" s="42" t="s">
        <v>400</v>
      </c>
      <c r="C20" s="42" t="s">
        <v>237</v>
      </c>
      <c r="D20" s="42"/>
      <c r="E20" s="43"/>
      <c r="F20" s="43" t="s">
        <v>172</v>
      </c>
    </row>
    <row r="21" customFormat="false" ht="15" hidden="false" customHeight="false" outlineLevel="0" collapsed="false">
      <c r="A21" s="50" t="n">
        <v>20</v>
      </c>
      <c r="B21" s="42" t="s">
        <v>92</v>
      </c>
      <c r="C21" s="42" t="s">
        <v>91</v>
      </c>
      <c r="D21" s="42"/>
      <c r="E21" s="43"/>
      <c r="F21" s="43" t="s">
        <v>26</v>
      </c>
    </row>
    <row r="22" customFormat="false" ht="15" hidden="false" customHeight="false" outlineLevel="0" collapsed="false">
      <c r="A22" s="50" t="n">
        <v>21</v>
      </c>
      <c r="B22" s="42" t="s">
        <v>461</v>
      </c>
      <c r="C22" s="42" t="s">
        <v>203</v>
      </c>
      <c r="D22" s="42" t="s">
        <v>462</v>
      </c>
      <c r="E22" s="51"/>
      <c r="F22" s="43" t="s">
        <v>185</v>
      </c>
      <c r="G22" s="0" t="n">
        <v>11</v>
      </c>
    </row>
    <row r="23" customFormat="false" ht="15" hidden="false" customHeight="false" outlineLevel="0" collapsed="false">
      <c r="A23" s="50" t="n">
        <v>22</v>
      </c>
      <c r="B23" s="42" t="s">
        <v>136</v>
      </c>
      <c r="C23" s="42" t="s">
        <v>87</v>
      </c>
      <c r="D23" s="42" t="s">
        <v>463</v>
      </c>
      <c r="E23" s="43"/>
      <c r="F23" s="43" t="s">
        <v>26</v>
      </c>
      <c r="G23" s="0" t="n">
        <v>2</v>
      </c>
    </row>
    <row r="24" customFormat="false" ht="15" hidden="false" customHeight="false" outlineLevel="0" collapsed="false">
      <c r="A24" s="50" t="n">
        <v>23</v>
      </c>
      <c r="B24" s="42" t="s">
        <v>422</v>
      </c>
      <c r="C24" s="42" t="s">
        <v>231</v>
      </c>
      <c r="D24" s="42" t="s">
        <v>464</v>
      </c>
      <c r="E24" s="51"/>
      <c r="F24" s="43" t="s">
        <v>172</v>
      </c>
    </row>
    <row r="25" customFormat="false" ht="15" hidden="false" customHeight="false" outlineLevel="0" collapsed="false">
      <c r="A25" s="50" t="n">
        <v>24</v>
      </c>
      <c r="B25" s="42" t="s">
        <v>291</v>
      </c>
      <c r="C25" s="42" t="s">
        <v>220</v>
      </c>
      <c r="D25" s="42"/>
      <c r="E25" s="43"/>
      <c r="F25" s="43" t="s">
        <v>176</v>
      </c>
      <c r="G25" s="0" t="n">
        <f aca="false">12/20*13</f>
        <v>7.8</v>
      </c>
    </row>
    <row r="26" customFormat="false" ht="15" hidden="false" customHeight="false" outlineLevel="0" collapsed="false">
      <c r="A26" s="50" t="n">
        <v>25</v>
      </c>
      <c r="B26" s="42" t="s">
        <v>342</v>
      </c>
      <c r="C26" s="42" t="s">
        <v>341</v>
      </c>
      <c r="D26" s="42" t="s">
        <v>465</v>
      </c>
      <c r="E26" s="51"/>
      <c r="F26" s="43" t="s">
        <v>185</v>
      </c>
    </row>
    <row r="27" customFormat="false" ht="15" hidden="false" customHeight="false" outlineLevel="0" collapsed="false">
      <c r="A27" s="50" t="n">
        <v>26</v>
      </c>
      <c r="B27" s="42" t="s">
        <v>236</v>
      </c>
      <c r="C27" s="42" t="s">
        <v>186</v>
      </c>
      <c r="D27" s="42" t="s">
        <v>466</v>
      </c>
      <c r="E27" s="43"/>
      <c r="F27" s="43" t="s">
        <v>185</v>
      </c>
      <c r="G27" s="0" t="n">
        <v>16</v>
      </c>
    </row>
    <row r="28" customFormat="false" ht="15" hidden="false" customHeight="false" outlineLevel="0" collapsed="false">
      <c r="A28" s="50" t="n">
        <v>27</v>
      </c>
      <c r="B28" s="42" t="s">
        <v>368</v>
      </c>
      <c r="C28" s="42" t="s">
        <v>235</v>
      </c>
      <c r="D28" s="42"/>
      <c r="E28" s="43"/>
      <c r="F28" s="43" t="s">
        <v>172</v>
      </c>
    </row>
    <row r="29" customFormat="false" ht="15" hidden="false" customHeight="false" outlineLevel="0" collapsed="false">
      <c r="A29" s="50" t="n">
        <v>28</v>
      </c>
      <c r="B29" s="42" t="s">
        <v>102</v>
      </c>
      <c r="C29" s="42" t="s">
        <v>101</v>
      </c>
      <c r="D29" s="42" t="s">
        <v>467</v>
      </c>
      <c r="E29" s="43"/>
      <c r="F29" s="43" t="s">
        <v>36</v>
      </c>
      <c r="G29" s="0" t="n">
        <f aca="false">18/20*11</f>
        <v>9.9</v>
      </c>
    </row>
    <row r="30" customFormat="false" ht="15" hidden="false" customHeight="false" outlineLevel="0" collapsed="false">
      <c r="A30" s="50" t="n">
        <v>29</v>
      </c>
      <c r="B30" s="42" t="s">
        <v>293</v>
      </c>
      <c r="C30" s="42" t="s">
        <v>292</v>
      </c>
      <c r="D30" s="42" t="s">
        <v>467</v>
      </c>
      <c r="E30" s="43"/>
      <c r="F30" s="43" t="s">
        <v>218</v>
      </c>
      <c r="G30" s="0" t="n">
        <f aca="false">14/20*11</f>
        <v>7.7</v>
      </c>
    </row>
    <row r="31" customFormat="false" ht="15" hidden="false" customHeight="false" outlineLevel="0" collapsed="false">
      <c r="A31" s="50" t="n">
        <v>30</v>
      </c>
      <c r="B31" s="42" t="s">
        <v>396</v>
      </c>
      <c r="C31" s="42" t="s">
        <v>395</v>
      </c>
      <c r="D31" s="42" t="s">
        <v>468</v>
      </c>
      <c r="E31" s="51"/>
      <c r="F31" s="43" t="s">
        <v>172</v>
      </c>
    </row>
    <row r="32" customFormat="false" ht="15" hidden="false" customHeight="false" outlineLevel="0" collapsed="false">
      <c r="A32" s="50" t="n">
        <v>31</v>
      </c>
      <c r="B32" s="42" t="s">
        <v>469</v>
      </c>
      <c r="C32" s="42" t="s">
        <v>40</v>
      </c>
      <c r="D32" s="42" t="s">
        <v>470</v>
      </c>
      <c r="E32" s="43"/>
      <c r="F32" s="43" t="s">
        <v>26</v>
      </c>
      <c r="G32" s="0" t="n">
        <v>10</v>
      </c>
    </row>
    <row r="33" customFormat="false" ht="15" hidden="false" customHeight="false" outlineLevel="0" collapsed="false">
      <c r="A33" s="50" t="n">
        <v>32</v>
      </c>
      <c r="B33" s="42" t="s">
        <v>264</v>
      </c>
      <c r="C33" s="42" t="s">
        <v>180</v>
      </c>
      <c r="D33" s="42"/>
      <c r="E33" s="43"/>
      <c r="F33" s="43" t="s">
        <v>176</v>
      </c>
      <c r="G33" s="0" t="n">
        <f aca="false">18/20*13</f>
        <v>11.7</v>
      </c>
    </row>
    <row r="34" customFormat="false" ht="15" hidden="false" customHeight="false" outlineLevel="0" collapsed="false">
      <c r="A34" s="50" t="n">
        <v>33</v>
      </c>
      <c r="B34" s="42" t="s">
        <v>358</v>
      </c>
      <c r="C34" s="42" t="s">
        <v>331</v>
      </c>
      <c r="D34" s="42" t="s">
        <v>471</v>
      </c>
      <c r="E34" s="51"/>
      <c r="F34" s="43" t="s">
        <v>172</v>
      </c>
    </row>
    <row r="35" customFormat="false" ht="15" hidden="false" customHeight="false" outlineLevel="0" collapsed="false">
      <c r="A35" s="50" t="n">
        <v>34</v>
      </c>
      <c r="B35" s="42" t="s">
        <v>140</v>
      </c>
      <c r="C35" s="42" t="s">
        <v>139</v>
      </c>
      <c r="D35" s="42"/>
      <c r="E35" s="43"/>
      <c r="F35" s="43" t="s">
        <v>26</v>
      </c>
      <c r="G35" s="0" t="n">
        <v>1</v>
      </c>
    </row>
    <row r="36" customFormat="false" ht="15" hidden="false" customHeight="false" outlineLevel="0" collapsed="false">
      <c r="A36" s="50" t="n">
        <v>35</v>
      </c>
      <c r="B36" s="42" t="s">
        <v>162</v>
      </c>
      <c r="C36" s="42" t="s">
        <v>45</v>
      </c>
      <c r="D36" s="42"/>
      <c r="E36" s="43"/>
      <c r="F36" s="43" t="s">
        <v>26</v>
      </c>
    </row>
    <row r="37" customFormat="false" ht="15" hidden="false" customHeight="false" outlineLevel="0" collapsed="false">
      <c r="A37" s="50" t="n">
        <v>36</v>
      </c>
      <c r="B37" s="42" t="s">
        <v>138</v>
      </c>
      <c r="C37" s="42" t="s">
        <v>24</v>
      </c>
      <c r="D37" s="42" t="s">
        <v>472</v>
      </c>
      <c r="E37" s="43"/>
      <c r="F37" s="43" t="s">
        <v>26</v>
      </c>
      <c r="G37" s="0" t="n">
        <v>1</v>
      </c>
    </row>
    <row r="38" customFormat="false" ht="15" hidden="false" customHeight="false" outlineLevel="0" collapsed="false">
      <c r="A38" s="50" t="n">
        <v>37</v>
      </c>
      <c r="B38" s="42" t="s">
        <v>423</v>
      </c>
      <c r="C38" s="42" t="s">
        <v>321</v>
      </c>
      <c r="D38" s="42" t="s">
        <v>473</v>
      </c>
      <c r="E38" s="51"/>
      <c r="F38" s="43" t="s">
        <v>172</v>
      </c>
    </row>
    <row r="39" customFormat="false" ht="15" hidden="false" customHeight="false" outlineLevel="0" collapsed="false">
      <c r="A39" s="50" t="n">
        <v>38</v>
      </c>
      <c r="B39" s="42" t="s">
        <v>86</v>
      </c>
      <c r="C39" s="42" t="s">
        <v>85</v>
      </c>
      <c r="D39" s="42" t="s">
        <v>473</v>
      </c>
      <c r="E39" s="51"/>
      <c r="F39" s="43" t="s">
        <v>26</v>
      </c>
      <c r="G39" s="0" t="n">
        <v>12</v>
      </c>
    </row>
    <row r="40" customFormat="false" ht="15" hidden="false" customHeight="false" outlineLevel="0" collapsed="false">
      <c r="A40" s="50" t="n">
        <v>39</v>
      </c>
      <c r="B40" s="42" t="s">
        <v>278</v>
      </c>
      <c r="C40" s="42" t="s">
        <v>474</v>
      </c>
      <c r="D40" s="42" t="s">
        <v>475</v>
      </c>
      <c r="E40" s="43"/>
      <c r="F40" s="43" t="s">
        <v>185</v>
      </c>
      <c r="G40" s="0" t="n">
        <v>3</v>
      </c>
    </row>
    <row r="41" customFormat="false" ht="15" hidden="false" customHeight="false" outlineLevel="0" collapsed="false">
      <c r="A41" s="50" t="n">
        <v>40</v>
      </c>
      <c r="B41" s="42" t="s">
        <v>278</v>
      </c>
      <c r="C41" s="42" t="s">
        <v>277</v>
      </c>
      <c r="D41" s="42" t="s">
        <v>475</v>
      </c>
      <c r="E41" s="43"/>
      <c r="F41" s="43" t="s">
        <v>176</v>
      </c>
      <c r="G41" s="0" t="n">
        <f aca="false">14/20*13</f>
        <v>9.1</v>
      </c>
    </row>
    <row r="42" customFormat="false" ht="15" hidden="false" customHeight="false" outlineLevel="0" collapsed="false">
      <c r="A42" s="50" t="n">
        <v>41</v>
      </c>
      <c r="B42" s="42" t="s">
        <v>232</v>
      </c>
      <c r="C42" s="42" t="s">
        <v>231</v>
      </c>
      <c r="D42" s="42"/>
      <c r="E42" s="43"/>
      <c r="F42" s="43" t="s">
        <v>218</v>
      </c>
      <c r="G42" s="0" t="n">
        <f aca="false">30/20*11</f>
        <v>16.5</v>
      </c>
    </row>
    <row r="43" customFormat="false" ht="15" hidden="false" customHeight="false" outlineLevel="0" collapsed="false">
      <c r="A43" s="50" t="n">
        <v>42</v>
      </c>
      <c r="B43" s="42" t="s">
        <v>98</v>
      </c>
      <c r="C43" s="42" t="s">
        <v>77</v>
      </c>
      <c r="D43" s="42" t="s">
        <v>476</v>
      </c>
      <c r="E43" s="43"/>
      <c r="F43" s="43" t="s">
        <v>51</v>
      </c>
      <c r="G43" s="0" t="n">
        <f aca="false">18/20*11</f>
        <v>9.9</v>
      </c>
    </row>
    <row r="44" customFormat="false" ht="15" hidden="false" customHeight="false" outlineLevel="0" collapsed="false">
      <c r="A44" s="50" t="n">
        <v>43</v>
      </c>
      <c r="B44" s="42" t="s">
        <v>105</v>
      </c>
      <c r="C44" s="42" t="s">
        <v>104</v>
      </c>
      <c r="D44" s="42"/>
      <c r="E44" s="43"/>
      <c r="F44" s="43" t="s">
        <v>26</v>
      </c>
      <c r="G44" s="0" t="n">
        <v>9</v>
      </c>
    </row>
    <row r="45" customFormat="false" ht="15" hidden="false" customHeight="false" outlineLevel="0" collapsed="false">
      <c r="A45" s="50" t="n">
        <v>44</v>
      </c>
      <c r="B45" s="42" t="s">
        <v>323</v>
      </c>
      <c r="C45" s="42" t="s">
        <v>197</v>
      </c>
      <c r="D45" s="42" t="s">
        <v>477</v>
      </c>
      <c r="E45" s="43"/>
      <c r="F45" s="43" t="s">
        <v>172</v>
      </c>
      <c r="G45" s="0" t="n">
        <v>1</v>
      </c>
    </row>
    <row r="46" customFormat="false" ht="15" hidden="false" customHeight="false" outlineLevel="0" collapsed="false">
      <c r="A46" s="50" t="n">
        <v>46</v>
      </c>
      <c r="B46" s="42" t="s">
        <v>314</v>
      </c>
      <c r="C46" s="42" t="s">
        <v>220</v>
      </c>
      <c r="D46" s="42" t="s">
        <v>478</v>
      </c>
      <c r="E46" s="43"/>
      <c r="F46" s="43" t="s">
        <v>185</v>
      </c>
      <c r="G46" s="0" t="n">
        <v>4</v>
      </c>
    </row>
    <row r="47" customFormat="false" ht="15" hidden="false" customHeight="false" outlineLevel="0" collapsed="false">
      <c r="A47" s="50" t="n">
        <v>47</v>
      </c>
      <c r="B47" s="42" t="s">
        <v>479</v>
      </c>
      <c r="C47" s="42" t="s">
        <v>480</v>
      </c>
      <c r="D47" s="42" t="s">
        <v>481</v>
      </c>
      <c r="E47" s="43"/>
      <c r="F47" s="43" t="s">
        <v>218</v>
      </c>
      <c r="G47" s="0" t="n">
        <f aca="false">12/20*11</f>
        <v>6.6</v>
      </c>
    </row>
    <row r="48" customFormat="false" ht="15" hidden="false" customHeight="false" outlineLevel="0" collapsed="false">
      <c r="A48" s="50" t="n">
        <v>48</v>
      </c>
      <c r="B48" s="42" t="s">
        <v>229</v>
      </c>
      <c r="C48" s="42" t="s">
        <v>170</v>
      </c>
      <c r="D48" s="42" t="s">
        <v>482</v>
      </c>
      <c r="E48" s="43"/>
      <c r="F48" s="43" t="s">
        <v>172</v>
      </c>
    </row>
    <row r="49" customFormat="false" ht="15" hidden="false" customHeight="false" outlineLevel="0" collapsed="false">
      <c r="A49" s="50" t="n">
        <v>49</v>
      </c>
      <c r="B49" s="42" t="s">
        <v>212</v>
      </c>
      <c r="C49" s="42" t="s">
        <v>180</v>
      </c>
      <c r="D49" s="42" t="s">
        <v>483</v>
      </c>
      <c r="E49" s="43"/>
      <c r="F49" s="43" t="s">
        <v>185</v>
      </c>
      <c r="G49" s="0" t="n">
        <v>21</v>
      </c>
    </row>
    <row r="50" customFormat="false" ht="15" hidden="false" customHeight="false" outlineLevel="0" collapsed="false">
      <c r="A50" s="50" t="n">
        <v>50</v>
      </c>
      <c r="B50" s="42" t="s">
        <v>163</v>
      </c>
      <c r="C50" s="42" t="s">
        <v>91</v>
      </c>
      <c r="D50" s="42" t="s">
        <v>483</v>
      </c>
      <c r="E50" s="43"/>
      <c r="F50" s="43" t="s">
        <v>26</v>
      </c>
    </row>
    <row r="51" customFormat="false" ht="15" hidden="false" customHeight="false" outlineLevel="0" collapsed="false">
      <c r="A51" s="50" t="n">
        <v>51</v>
      </c>
      <c r="B51" s="42" t="s">
        <v>205</v>
      </c>
      <c r="C51" s="42" t="s">
        <v>192</v>
      </c>
      <c r="D51" s="42" t="s">
        <v>484</v>
      </c>
      <c r="E51" s="43"/>
      <c r="F51" s="43" t="s">
        <v>185</v>
      </c>
      <c r="G51" s="0" t="n">
        <v>25</v>
      </c>
    </row>
    <row r="52" customFormat="false" ht="15" hidden="false" customHeight="false" outlineLevel="0" collapsed="false">
      <c r="A52" s="50" t="n">
        <v>52</v>
      </c>
      <c r="B52" s="42" t="s">
        <v>381</v>
      </c>
      <c r="C52" s="42" t="s">
        <v>341</v>
      </c>
      <c r="D52" s="42" t="s">
        <v>485</v>
      </c>
      <c r="E52" s="43"/>
      <c r="F52" s="43" t="s">
        <v>185</v>
      </c>
    </row>
    <row r="53" customFormat="false" ht="15" hidden="false" customHeight="false" outlineLevel="0" collapsed="false">
      <c r="A53" s="50" t="n">
        <v>53</v>
      </c>
      <c r="B53" s="42" t="s">
        <v>64</v>
      </c>
      <c r="C53" s="42" t="s">
        <v>63</v>
      </c>
      <c r="D53" s="42" t="s">
        <v>486</v>
      </c>
      <c r="E53" s="43"/>
      <c r="F53" s="43" t="s">
        <v>51</v>
      </c>
      <c r="G53" s="0" t="n">
        <f aca="false">30/20*11</f>
        <v>16.5</v>
      </c>
    </row>
    <row r="54" customFormat="false" ht="15" hidden="false" customHeight="false" outlineLevel="0" collapsed="false">
      <c r="A54" s="50" t="n">
        <v>54</v>
      </c>
      <c r="B54" s="42" t="s">
        <v>64</v>
      </c>
      <c r="C54" s="42" t="s">
        <v>109</v>
      </c>
      <c r="D54" s="42" t="s">
        <v>486</v>
      </c>
      <c r="E54" s="43"/>
      <c r="F54" s="43" t="s">
        <v>51</v>
      </c>
      <c r="G54" s="0" t="n">
        <f aca="false">15/20*11</f>
        <v>8.25</v>
      </c>
    </row>
    <row r="55" customFormat="false" ht="15" hidden="false" customHeight="false" outlineLevel="0" collapsed="false">
      <c r="A55" s="50" t="n">
        <v>55</v>
      </c>
      <c r="B55" s="42" t="s">
        <v>131</v>
      </c>
      <c r="C55" s="42" t="s">
        <v>57</v>
      </c>
      <c r="D55" s="42" t="s">
        <v>487</v>
      </c>
      <c r="E55" s="51"/>
      <c r="F55" s="43" t="s">
        <v>26</v>
      </c>
      <c r="G55" s="0" t="n">
        <v>5</v>
      </c>
    </row>
    <row r="56" customFormat="false" ht="15" hidden="false" customHeight="false" outlineLevel="0" collapsed="false">
      <c r="A56" s="50" t="n">
        <v>56</v>
      </c>
      <c r="B56" s="42" t="s">
        <v>413</v>
      </c>
      <c r="C56" s="42" t="s">
        <v>237</v>
      </c>
      <c r="D56" s="42" t="s">
        <v>487</v>
      </c>
      <c r="E56" s="51"/>
      <c r="F56" s="43" t="s">
        <v>172</v>
      </c>
    </row>
    <row r="57" customFormat="false" ht="15" hidden="false" customHeight="false" outlineLevel="0" collapsed="false">
      <c r="A57" s="50" t="n">
        <v>57</v>
      </c>
      <c r="B57" s="42" t="s">
        <v>488</v>
      </c>
      <c r="C57" s="42" t="s">
        <v>149</v>
      </c>
      <c r="D57" s="42" t="s">
        <v>487</v>
      </c>
      <c r="E57" s="51"/>
      <c r="F57" s="43" t="s">
        <v>26</v>
      </c>
      <c r="G57" s="0" t="n">
        <v>4</v>
      </c>
    </row>
    <row r="58" customFormat="false" ht="15" hidden="false" customHeight="false" outlineLevel="0" collapsed="false">
      <c r="A58" s="50" t="n">
        <v>58</v>
      </c>
      <c r="B58" s="42" t="s">
        <v>298</v>
      </c>
      <c r="C58" s="42" t="s">
        <v>180</v>
      </c>
      <c r="D58" s="42"/>
      <c r="E58" s="43"/>
      <c r="F58" s="43" t="s">
        <v>172</v>
      </c>
      <c r="G58" s="0" t="n">
        <v>7</v>
      </c>
    </row>
    <row r="59" customFormat="false" ht="15" hidden="false" customHeight="false" outlineLevel="0" collapsed="false">
      <c r="A59" s="50" t="n">
        <v>59</v>
      </c>
      <c r="B59" s="42" t="s">
        <v>133</v>
      </c>
      <c r="C59" s="42" t="s">
        <v>132</v>
      </c>
      <c r="D59" s="42"/>
      <c r="E59" s="43"/>
      <c r="F59" s="43" t="s">
        <v>26</v>
      </c>
      <c r="G59" s="0" t="n">
        <v>3</v>
      </c>
    </row>
    <row r="60" customFormat="false" ht="15" hidden="false" customHeight="false" outlineLevel="0" collapsed="false">
      <c r="A60" s="50" t="n">
        <v>60</v>
      </c>
      <c r="B60" s="42" t="s">
        <v>296</v>
      </c>
      <c r="C60" s="42" t="s">
        <v>295</v>
      </c>
      <c r="D60" s="42"/>
      <c r="E60" s="51"/>
      <c r="F60" s="43" t="s">
        <v>218</v>
      </c>
      <c r="G60" s="0" t="n">
        <f aca="false">13/20*11</f>
        <v>7.15</v>
      </c>
    </row>
    <row r="61" customFormat="false" ht="15" hidden="false" customHeight="false" outlineLevel="0" collapsed="false">
      <c r="A61" s="50" t="n">
        <v>61</v>
      </c>
      <c r="B61" s="42" t="s">
        <v>148</v>
      </c>
      <c r="C61" s="42" t="s">
        <v>147</v>
      </c>
      <c r="D61" s="42" t="s">
        <v>489</v>
      </c>
      <c r="E61" s="43"/>
      <c r="F61" s="43" t="s">
        <v>26</v>
      </c>
    </row>
    <row r="62" customFormat="false" ht="15" hidden="false" customHeight="false" outlineLevel="0" collapsed="false">
      <c r="A62" s="50" t="n">
        <v>62</v>
      </c>
      <c r="B62" s="42" t="s">
        <v>46</v>
      </c>
      <c r="C62" s="42" t="s">
        <v>45</v>
      </c>
      <c r="D62" s="42" t="s">
        <v>490</v>
      </c>
      <c r="E62" s="43"/>
      <c r="F62" s="43" t="s">
        <v>36</v>
      </c>
      <c r="G62" s="0" t="n">
        <f aca="false">25/20*11</f>
        <v>13.75</v>
      </c>
    </row>
    <row r="63" customFormat="false" ht="15" hidden="false" customHeight="false" outlineLevel="0" collapsed="false">
      <c r="A63" s="50" t="n">
        <v>63</v>
      </c>
      <c r="B63" s="42" t="s">
        <v>43</v>
      </c>
      <c r="C63" s="42" t="s">
        <v>42</v>
      </c>
      <c r="D63" s="42" t="s">
        <v>490</v>
      </c>
      <c r="E63" s="43"/>
      <c r="F63" s="43" t="s">
        <v>26</v>
      </c>
      <c r="G63" s="0" t="n">
        <v>15</v>
      </c>
    </row>
    <row r="64" customFormat="false" ht="15" hidden="false" customHeight="false" outlineLevel="0" collapsed="false">
      <c r="A64" s="50" t="n">
        <v>64</v>
      </c>
      <c r="B64" s="42" t="s">
        <v>272</v>
      </c>
      <c r="C64" s="42" t="s">
        <v>261</v>
      </c>
      <c r="D64" s="42" t="s">
        <v>485</v>
      </c>
      <c r="E64" s="43"/>
      <c r="F64" s="43" t="s">
        <v>172</v>
      </c>
      <c r="G64" s="0" t="n">
        <v>10</v>
      </c>
    </row>
    <row r="65" customFormat="false" ht="15" hidden="false" customHeight="false" outlineLevel="0" collapsed="false">
      <c r="A65" s="50" t="n">
        <v>65</v>
      </c>
      <c r="B65" s="42" t="s">
        <v>38</v>
      </c>
      <c r="C65" s="42" t="s">
        <v>37</v>
      </c>
      <c r="D65" s="42" t="s">
        <v>485</v>
      </c>
      <c r="E65" s="43"/>
      <c r="F65" s="43" t="s">
        <v>26</v>
      </c>
      <c r="G65" s="0" t="n">
        <v>21</v>
      </c>
    </row>
    <row r="66" customFormat="false" ht="15" hidden="false" customHeight="false" outlineLevel="0" collapsed="false">
      <c r="A66" s="50" t="n">
        <v>66</v>
      </c>
      <c r="B66" s="42" t="s">
        <v>315</v>
      </c>
      <c r="C66" s="42" t="s">
        <v>197</v>
      </c>
      <c r="D66" s="42" t="s">
        <v>491</v>
      </c>
      <c r="E66" s="43"/>
      <c r="F66" s="43" t="s">
        <v>172</v>
      </c>
    </row>
    <row r="67" customFormat="false" ht="15" hidden="false" customHeight="false" outlineLevel="0" collapsed="false">
      <c r="A67" s="50" t="n">
        <v>67</v>
      </c>
      <c r="B67" s="42" t="s">
        <v>299</v>
      </c>
      <c r="C67" s="42" t="s">
        <v>197</v>
      </c>
      <c r="D67" s="42" t="s">
        <v>492</v>
      </c>
      <c r="E67" s="43"/>
      <c r="F67" s="43" t="s">
        <v>172</v>
      </c>
    </row>
    <row r="68" customFormat="false" ht="15" hidden="false" customHeight="false" outlineLevel="0" collapsed="false">
      <c r="A68" s="50" t="n">
        <v>68</v>
      </c>
      <c r="B68" s="42" t="s">
        <v>92</v>
      </c>
      <c r="C68" s="42" t="s">
        <v>57</v>
      </c>
      <c r="D68" s="42"/>
      <c r="E68" s="43"/>
      <c r="F68" s="43" t="s">
        <v>26</v>
      </c>
      <c r="G68" s="0" t="n">
        <v>11</v>
      </c>
    </row>
    <row r="69" customFormat="false" ht="15" hidden="false" customHeight="false" outlineLevel="0" collapsed="false">
      <c r="A69" s="50" t="n">
        <v>69</v>
      </c>
      <c r="B69" s="42" t="s">
        <v>86</v>
      </c>
      <c r="C69" s="42" t="s">
        <v>42</v>
      </c>
      <c r="D69" s="42"/>
      <c r="E69" s="51"/>
      <c r="F69" s="43" t="s">
        <v>26</v>
      </c>
    </row>
    <row r="70" customFormat="false" ht="15" hidden="false" customHeight="false" outlineLevel="0" collapsed="false">
      <c r="A70" s="50" t="n">
        <v>70</v>
      </c>
      <c r="B70" s="42" t="s">
        <v>370</v>
      </c>
      <c r="C70" s="42" t="s">
        <v>206</v>
      </c>
      <c r="D70" s="42"/>
      <c r="E70" s="51"/>
      <c r="F70" s="43" t="s">
        <v>172</v>
      </c>
    </row>
    <row r="71" customFormat="false" ht="15" hidden="false" customHeight="false" outlineLevel="0" collapsed="false">
      <c r="A71" s="50" t="n">
        <v>71</v>
      </c>
      <c r="B71" s="42" t="s">
        <v>227</v>
      </c>
      <c r="C71" s="42" t="s">
        <v>226</v>
      </c>
      <c r="D71" s="42" t="s">
        <v>493</v>
      </c>
      <c r="E71" s="51"/>
      <c r="F71" s="43" t="s">
        <v>172</v>
      </c>
      <c r="G71" s="0" t="n">
        <v>11</v>
      </c>
    </row>
    <row r="72" customFormat="false" ht="15" hidden="false" customHeight="false" outlineLevel="0" collapsed="false">
      <c r="A72" s="50" t="n">
        <v>72</v>
      </c>
      <c r="B72" s="42" t="s">
        <v>259</v>
      </c>
      <c r="C72" s="42" t="s">
        <v>190</v>
      </c>
      <c r="D72" s="42" t="s">
        <v>493</v>
      </c>
      <c r="E72" s="51"/>
      <c r="F72" s="43" t="s">
        <v>172</v>
      </c>
      <c r="G72" s="0" t="n">
        <v>12</v>
      </c>
    </row>
    <row r="73" customFormat="false" ht="15" hidden="false" customHeight="false" outlineLevel="0" collapsed="false">
      <c r="A73" s="50" t="n">
        <v>73</v>
      </c>
      <c r="B73" s="42" t="s">
        <v>114</v>
      </c>
      <c r="C73" s="42" t="s">
        <v>113</v>
      </c>
      <c r="D73" s="42" t="s">
        <v>465</v>
      </c>
      <c r="E73" s="43"/>
      <c r="F73" s="43" t="s">
        <v>51</v>
      </c>
      <c r="G73" s="0" t="n">
        <f aca="false">14/20*11</f>
        <v>7.7</v>
      </c>
    </row>
    <row r="74" customFormat="false" ht="15" hidden="false" customHeight="false" outlineLevel="0" collapsed="false">
      <c r="A74" s="50" t="n">
        <v>74</v>
      </c>
      <c r="B74" s="42" t="s">
        <v>110</v>
      </c>
      <c r="C74" s="42" t="s">
        <v>58</v>
      </c>
      <c r="D74" s="42" t="s">
        <v>494</v>
      </c>
      <c r="E74" s="51"/>
      <c r="F74" s="43" t="s">
        <v>36</v>
      </c>
      <c r="G74" s="0" t="n">
        <f aca="false">15/20*11</f>
        <v>8.25</v>
      </c>
    </row>
    <row r="75" customFormat="false" ht="15" hidden="false" customHeight="false" outlineLevel="0" collapsed="false">
      <c r="A75" s="50" t="n">
        <v>75</v>
      </c>
      <c r="B75" s="42" t="s">
        <v>434</v>
      </c>
      <c r="C75" s="42" t="s">
        <v>231</v>
      </c>
      <c r="D75" s="42" t="s">
        <v>494</v>
      </c>
      <c r="E75" s="51"/>
      <c r="F75" s="43" t="s">
        <v>185</v>
      </c>
    </row>
    <row r="76" customFormat="false" ht="15" hidden="false" customHeight="false" outlineLevel="0" collapsed="false">
      <c r="A76" s="50" t="n">
        <v>76</v>
      </c>
      <c r="B76" s="42" t="s">
        <v>216</v>
      </c>
      <c r="C76" s="42" t="s">
        <v>215</v>
      </c>
      <c r="D76" s="42" t="s">
        <v>495</v>
      </c>
      <c r="E76" s="43"/>
      <c r="F76" s="43" t="s">
        <v>218</v>
      </c>
      <c r="G76" s="0" t="n">
        <f aca="false">21/20*11</f>
        <v>11.55</v>
      </c>
    </row>
    <row r="77" customFormat="false" ht="15" hidden="false" customHeight="false" outlineLevel="0" collapsed="false">
      <c r="A77" s="50" t="n">
        <v>77</v>
      </c>
      <c r="B77" s="42" t="s">
        <v>406</v>
      </c>
      <c r="C77" s="42" t="s">
        <v>206</v>
      </c>
      <c r="D77" s="42"/>
      <c r="E77" s="43"/>
      <c r="F77" s="43" t="s">
        <v>172</v>
      </c>
    </row>
    <row r="78" customFormat="false" ht="15" hidden="false" customHeight="false" outlineLevel="0" collapsed="false">
      <c r="A78" s="50" t="n">
        <v>78</v>
      </c>
      <c r="B78" s="42" t="s">
        <v>300</v>
      </c>
      <c r="C78" s="42" t="s">
        <v>220</v>
      </c>
      <c r="D78" s="42"/>
      <c r="E78" s="51"/>
      <c r="F78" s="43" t="s">
        <v>218</v>
      </c>
      <c r="G78" s="0" t="n">
        <f aca="false">11/20*11</f>
        <v>6.05</v>
      </c>
    </row>
    <row r="79" customFormat="false" ht="15" hidden="false" customHeight="false" outlineLevel="0" collapsed="false">
      <c r="A79" s="50" t="n">
        <v>79</v>
      </c>
      <c r="B79" s="42" t="s">
        <v>273</v>
      </c>
      <c r="C79" s="42" t="s">
        <v>186</v>
      </c>
      <c r="D79" s="42" t="s">
        <v>496</v>
      </c>
      <c r="E79" s="43"/>
      <c r="F79" s="43" t="s">
        <v>185</v>
      </c>
      <c r="G79" s="0" t="n">
        <v>10</v>
      </c>
    </row>
    <row r="80" customFormat="false" ht="15" hidden="false" customHeight="false" outlineLevel="0" collapsed="false">
      <c r="A80" s="50" t="n">
        <v>80</v>
      </c>
      <c r="B80" s="42" t="s">
        <v>25</v>
      </c>
      <c r="C80" s="42" t="s">
        <v>57</v>
      </c>
      <c r="D80" s="42" t="s">
        <v>497</v>
      </c>
      <c r="E80" s="51"/>
      <c r="F80" s="43" t="s">
        <v>26</v>
      </c>
      <c r="G80" s="0" t="n">
        <v>18</v>
      </c>
    </row>
    <row r="81" customFormat="false" ht="15" hidden="false" customHeight="false" outlineLevel="0" collapsed="false">
      <c r="A81" s="50" t="n">
        <v>81</v>
      </c>
      <c r="B81" s="42" t="s">
        <v>52</v>
      </c>
      <c r="C81" s="42" t="s">
        <v>70</v>
      </c>
      <c r="D81" s="42" t="s">
        <v>498</v>
      </c>
      <c r="E81" s="43"/>
      <c r="F81" s="43" t="s">
        <v>26</v>
      </c>
      <c r="G81" s="0" t="n">
        <v>14</v>
      </c>
    </row>
    <row r="82" customFormat="false" ht="15" hidden="false" customHeight="false" outlineLevel="0" collapsed="false">
      <c r="A82" s="50" t="n">
        <v>82</v>
      </c>
      <c r="B82" s="42" t="s">
        <v>52</v>
      </c>
      <c r="C82" s="42" t="s">
        <v>58</v>
      </c>
      <c r="D82" s="42" t="s">
        <v>498</v>
      </c>
      <c r="E82" s="43"/>
      <c r="F82" s="43" t="s">
        <v>51</v>
      </c>
      <c r="G82" s="0" t="n">
        <f aca="false">21/20*11</f>
        <v>11.55</v>
      </c>
    </row>
    <row r="83" customFormat="false" ht="15" hidden="false" customHeight="false" outlineLevel="0" collapsed="false">
      <c r="A83" s="50" t="n">
        <v>83</v>
      </c>
      <c r="B83" s="42" t="s">
        <v>52</v>
      </c>
      <c r="C83" s="42" t="s">
        <v>24</v>
      </c>
      <c r="D83" s="42" t="s">
        <v>498</v>
      </c>
      <c r="E83" s="43"/>
      <c r="F83" s="43" t="s">
        <v>51</v>
      </c>
      <c r="G83" s="0" t="n">
        <f aca="false">25/20*11</f>
        <v>13.75</v>
      </c>
    </row>
    <row r="84" customFormat="false" ht="15" hidden="false" customHeight="false" outlineLevel="0" collapsed="false">
      <c r="A84" s="50" t="n">
        <v>84</v>
      </c>
      <c r="B84" s="42" t="s">
        <v>189</v>
      </c>
      <c r="C84" s="42" t="s">
        <v>188</v>
      </c>
      <c r="D84" s="42" t="s">
        <v>499</v>
      </c>
      <c r="E84" s="43"/>
      <c r="F84" s="43" t="s">
        <v>185</v>
      </c>
      <c r="G84" s="0" t="n">
        <v>30</v>
      </c>
    </row>
    <row r="85" customFormat="false" ht="15" hidden="false" customHeight="false" outlineLevel="0" collapsed="false">
      <c r="A85" s="50" t="n">
        <v>85</v>
      </c>
      <c r="B85" s="42" t="s">
        <v>204</v>
      </c>
      <c r="C85" s="42" t="s">
        <v>203</v>
      </c>
      <c r="D85" s="42" t="s">
        <v>499</v>
      </c>
      <c r="E85" s="43"/>
      <c r="F85" s="43" t="s">
        <v>172</v>
      </c>
      <c r="G85" s="0" t="n">
        <v>25</v>
      </c>
    </row>
    <row r="86" customFormat="false" ht="15" hidden="false" customHeight="false" outlineLevel="0" collapsed="false">
      <c r="A86" s="50" t="n">
        <v>86</v>
      </c>
      <c r="B86" s="42" t="s">
        <v>253</v>
      </c>
      <c r="C86" s="42" t="s">
        <v>252</v>
      </c>
      <c r="D86" s="42" t="s">
        <v>500</v>
      </c>
      <c r="E86" s="51"/>
      <c r="F86" s="43" t="s">
        <v>172</v>
      </c>
      <c r="G86" s="0" t="n">
        <v>13</v>
      </c>
    </row>
    <row r="87" customFormat="false" ht="15" hidden="false" customHeight="false" outlineLevel="0" collapsed="false">
      <c r="A87" s="50" t="n">
        <v>87</v>
      </c>
      <c r="B87" s="42" t="s">
        <v>68</v>
      </c>
      <c r="C87" s="42" t="s">
        <v>33</v>
      </c>
      <c r="D87" s="42" t="s">
        <v>501</v>
      </c>
      <c r="E87" s="51"/>
      <c r="F87" s="43" t="s">
        <v>26</v>
      </c>
      <c r="G87" s="0" t="n">
        <v>16</v>
      </c>
    </row>
    <row r="88" customFormat="false" ht="15" hidden="false" customHeight="false" outlineLevel="0" collapsed="false">
      <c r="A88" s="50" t="n">
        <v>88</v>
      </c>
      <c r="B88" s="42" t="s">
        <v>352</v>
      </c>
      <c r="C88" s="42" t="s">
        <v>197</v>
      </c>
      <c r="D88" s="42" t="s">
        <v>502</v>
      </c>
      <c r="E88" s="43"/>
      <c r="F88" s="43" t="s">
        <v>172</v>
      </c>
    </row>
    <row r="89" customFormat="false" ht="15" hidden="false" customHeight="false" outlineLevel="0" collapsed="false">
      <c r="A89" s="50" t="n">
        <v>89</v>
      </c>
      <c r="B89" s="42" t="s">
        <v>412</v>
      </c>
      <c r="C89" s="42" t="s">
        <v>195</v>
      </c>
      <c r="D89" s="42" t="s">
        <v>503</v>
      </c>
      <c r="E89" s="51"/>
      <c r="F89" s="43" t="s">
        <v>172</v>
      </c>
    </row>
    <row r="90" customFormat="false" ht="15" hidden="false" customHeight="false" outlineLevel="0" collapsed="false">
      <c r="A90" s="50" t="n">
        <v>90</v>
      </c>
      <c r="B90" s="42" t="s">
        <v>31</v>
      </c>
      <c r="C90" s="42" t="s">
        <v>30</v>
      </c>
      <c r="D90" s="42" t="s">
        <v>504</v>
      </c>
      <c r="E90" s="43"/>
      <c r="F90" s="43" t="s">
        <v>26</v>
      </c>
      <c r="G90" s="0" t="n">
        <v>25</v>
      </c>
    </row>
    <row r="91" customFormat="false" ht="15" hidden="false" customHeight="false" outlineLevel="0" collapsed="false">
      <c r="A91" s="50" t="n">
        <v>91</v>
      </c>
      <c r="B91" s="42" t="s">
        <v>90</v>
      </c>
      <c r="C91" s="42" t="s">
        <v>89</v>
      </c>
      <c r="D91" s="42" t="s">
        <v>505</v>
      </c>
      <c r="E91" s="43"/>
      <c r="F91" s="43" t="s">
        <v>36</v>
      </c>
      <c r="G91" s="0" t="n">
        <f aca="false">21/20*11</f>
        <v>11.55</v>
      </c>
    </row>
    <row r="92" customFormat="false" ht="15" hidden="false" customHeight="false" outlineLevel="0" collapsed="false">
      <c r="A92" s="50" t="n">
        <v>92</v>
      </c>
      <c r="B92" s="42" t="s">
        <v>161</v>
      </c>
      <c r="C92" s="42" t="s">
        <v>45</v>
      </c>
      <c r="D92" s="42"/>
      <c r="E92" s="43"/>
      <c r="F92" s="43" t="s">
        <v>26</v>
      </c>
    </row>
    <row r="93" customFormat="false" ht="15" hidden="false" customHeight="false" outlineLevel="0" collapsed="false">
      <c r="A93" s="50" t="n">
        <v>93</v>
      </c>
      <c r="B93" s="42" t="s">
        <v>408</v>
      </c>
      <c r="C93" s="42" t="s">
        <v>197</v>
      </c>
      <c r="D93" s="42"/>
      <c r="E93" s="43"/>
      <c r="F93" s="43" t="s">
        <v>172</v>
      </c>
    </row>
    <row r="94" customFormat="false" ht="15" hidden="false" customHeight="false" outlineLevel="0" collapsed="false">
      <c r="A94" s="50" t="n">
        <v>94</v>
      </c>
      <c r="B94" s="42" t="s">
        <v>308</v>
      </c>
      <c r="C94" s="42" t="s">
        <v>307</v>
      </c>
      <c r="D94" s="42" t="s">
        <v>506</v>
      </c>
      <c r="E94" s="43"/>
      <c r="F94" s="43" t="s">
        <v>172</v>
      </c>
      <c r="G94" s="0" t="n">
        <v>5</v>
      </c>
    </row>
    <row r="95" customFormat="false" ht="15" hidden="false" customHeight="false" outlineLevel="0" collapsed="false">
      <c r="A95" s="50" t="n">
        <v>95</v>
      </c>
      <c r="B95" s="42" t="s">
        <v>154</v>
      </c>
      <c r="C95" s="42" t="s">
        <v>58</v>
      </c>
      <c r="D95" s="42" t="s">
        <v>507</v>
      </c>
      <c r="E95" s="43"/>
      <c r="F95" s="43" t="s">
        <v>26</v>
      </c>
    </row>
    <row r="96" customFormat="false" ht="15" hidden="false" customHeight="false" outlineLevel="0" collapsed="false">
      <c r="A96" s="50" t="n">
        <v>96</v>
      </c>
      <c r="B96" s="42" t="s">
        <v>142</v>
      </c>
      <c r="C96" s="42" t="s">
        <v>141</v>
      </c>
      <c r="D96" s="42" t="s">
        <v>508</v>
      </c>
      <c r="E96" s="43"/>
      <c r="F96" s="43" t="s">
        <v>26</v>
      </c>
    </row>
    <row r="97" customFormat="false" ht="15" hidden="false" customHeight="false" outlineLevel="0" collapsed="false">
      <c r="A97" s="50" t="n">
        <v>97</v>
      </c>
      <c r="B97" s="42" t="s">
        <v>196</v>
      </c>
      <c r="C97" s="42" t="s">
        <v>195</v>
      </c>
      <c r="D97" s="42" t="s">
        <v>509</v>
      </c>
      <c r="E97" s="43"/>
      <c r="F97" s="43" t="s">
        <v>176</v>
      </c>
      <c r="G97" s="0" t="n">
        <f aca="false">25/20*13</f>
        <v>16.25</v>
      </c>
    </row>
    <row r="98" customFormat="false" ht="15" hidden="false" customHeight="false" outlineLevel="0" collapsed="false">
      <c r="A98" s="50" t="n">
        <v>98</v>
      </c>
      <c r="B98" s="42" t="s">
        <v>258</v>
      </c>
      <c r="C98" s="42" t="s">
        <v>257</v>
      </c>
      <c r="D98" s="42" t="s">
        <v>510</v>
      </c>
      <c r="E98" s="43"/>
      <c r="F98" s="43" t="s">
        <v>176</v>
      </c>
      <c r="G98" s="0" t="n">
        <f aca="false">8/20*13</f>
        <v>5.2</v>
      </c>
    </row>
    <row r="99" customFormat="false" ht="15" hidden="false" customHeight="false" outlineLevel="0" collapsed="false">
      <c r="A99" s="50" t="n">
        <v>99</v>
      </c>
      <c r="B99" s="42" t="s">
        <v>171</v>
      </c>
      <c r="C99" s="42" t="s">
        <v>170</v>
      </c>
      <c r="D99" s="42" t="s">
        <v>511</v>
      </c>
      <c r="E99" s="43"/>
      <c r="F99" s="43" t="s">
        <v>172</v>
      </c>
      <c r="G99" s="0" t="n">
        <v>30</v>
      </c>
    </row>
    <row r="100" customFormat="false" ht="15" hidden="false" customHeight="false" outlineLevel="0" collapsed="false">
      <c r="A100" s="50" t="n">
        <v>100</v>
      </c>
      <c r="B100" s="42" t="s">
        <v>115</v>
      </c>
      <c r="C100" s="42" t="s">
        <v>58</v>
      </c>
      <c r="D100" s="42" t="s">
        <v>512</v>
      </c>
      <c r="E100" s="43"/>
      <c r="F100" s="43" t="s">
        <v>36</v>
      </c>
      <c r="G100" s="0" t="n">
        <f aca="false">14/20*11</f>
        <v>7.7</v>
      </c>
    </row>
    <row r="101" customFormat="false" ht="15" hidden="false" customHeight="false" outlineLevel="0" collapsed="false">
      <c r="A101" s="50" t="n">
        <v>101</v>
      </c>
      <c r="B101" s="42" t="s">
        <v>171</v>
      </c>
      <c r="C101" s="42" t="s">
        <v>286</v>
      </c>
      <c r="D101" s="42" t="s">
        <v>512</v>
      </c>
      <c r="E101" s="43"/>
      <c r="F101" s="43" t="s">
        <v>218</v>
      </c>
      <c r="G101" s="0" t="n">
        <f aca="false">15/20*11</f>
        <v>8.25</v>
      </c>
    </row>
    <row r="102" customFormat="false" ht="15" hidden="false" customHeight="false" outlineLevel="0" collapsed="false">
      <c r="A102" s="50" t="n">
        <v>102</v>
      </c>
      <c r="B102" s="42" t="s">
        <v>250</v>
      </c>
      <c r="C102" s="42" t="s">
        <v>249</v>
      </c>
      <c r="D102" s="42" t="s">
        <v>513</v>
      </c>
      <c r="E102" s="43"/>
      <c r="F102" s="43" t="s">
        <v>218</v>
      </c>
      <c r="G102" s="0" t="n">
        <f aca="false">25/20*11</f>
        <v>13.75</v>
      </c>
    </row>
    <row r="103" customFormat="false" ht="15" hidden="false" customHeight="false" outlineLevel="0" collapsed="false">
      <c r="A103" s="50" t="n">
        <v>103</v>
      </c>
      <c r="B103" s="42" t="s">
        <v>223</v>
      </c>
      <c r="C103" s="42" t="s">
        <v>195</v>
      </c>
      <c r="D103" s="42" t="s">
        <v>499</v>
      </c>
      <c r="E103" s="43"/>
      <c r="F103" s="43" t="s">
        <v>185</v>
      </c>
      <c r="G103" s="0" t="n">
        <v>18</v>
      </c>
    </row>
    <row r="104" customFormat="false" ht="15" hidden="false" customHeight="false" outlineLevel="0" collapsed="false">
      <c r="A104" s="50" t="n">
        <v>104</v>
      </c>
      <c r="B104" s="42" t="s">
        <v>283</v>
      </c>
      <c r="C104" s="42" t="s">
        <v>231</v>
      </c>
      <c r="D104" s="42" t="s">
        <v>514</v>
      </c>
      <c r="E104" s="43"/>
      <c r="F104" s="43" t="s">
        <v>185</v>
      </c>
      <c r="G104" s="0" t="n">
        <v>9</v>
      </c>
    </row>
    <row r="105" customFormat="false" ht="15" hidden="false" customHeight="false" outlineLevel="0" collapsed="false">
      <c r="A105" s="50" t="n">
        <v>105</v>
      </c>
      <c r="B105" s="42" t="s">
        <v>82</v>
      </c>
      <c r="C105" s="42" t="s">
        <v>81</v>
      </c>
      <c r="D105" s="42" t="s">
        <v>515</v>
      </c>
      <c r="E105" s="43"/>
      <c r="F105" s="43" t="s">
        <v>26</v>
      </c>
      <c r="G105" s="0" t="n">
        <v>7</v>
      </c>
    </row>
    <row r="106" customFormat="false" ht="15" hidden="false" customHeight="false" outlineLevel="0" collapsed="false">
      <c r="A106" s="50" t="n">
        <v>106</v>
      </c>
      <c r="B106" s="42" t="s">
        <v>111</v>
      </c>
      <c r="C106" s="42" t="s">
        <v>24</v>
      </c>
      <c r="D106" s="42"/>
      <c r="E106" s="43"/>
      <c r="F106" s="43" t="s">
        <v>26</v>
      </c>
      <c r="G106" s="0" t="n">
        <v>8</v>
      </c>
    </row>
    <row r="107" customFormat="false" ht="15" hidden="false" customHeight="false" outlineLevel="0" collapsed="false">
      <c r="A107" s="50" t="n">
        <v>107</v>
      </c>
      <c r="B107" s="42" t="s">
        <v>516</v>
      </c>
      <c r="C107" s="42" t="s">
        <v>440</v>
      </c>
      <c r="D107" s="42" t="s">
        <v>517</v>
      </c>
      <c r="E107" s="43"/>
      <c r="F107" s="43" t="s">
        <v>185</v>
      </c>
    </row>
    <row r="108" customFormat="false" ht="15" hidden="false" customHeight="false" outlineLevel="0" collapsed="false">
      <c r="A108" s="50" t="n">
        <v>108</v>
      </c>
      <c r="B108" s="42" t="s">
        <v>280</v>
      </c>
      <c r="C108" s="42" t="s">
        <v>206</v>
      </c>
      <c r="D108" s="42" t="s">
        <v>518</v>
      </c>
      <c r="E108" s="43"/>
      <c r="F108" s="43" t="s">
        <v>172</v>
      </c>
      <c r="G108" s="0" t="n">
        <v>9</v>
      </c>
    </row>
    <row r="109" customFormat="false" ht="15" hidden="false" customHeight="false" outlineLevel="0" collapsed="false">
      <c r="A109" s="50" t="n">
        <v>109</v>
      </c>
      <c r="B109" s="42" t="s">
        <v>420</v>
      </c>
      <c r="C109" s="42" t="s">
        <v>195</v>
      </c>
      <c r="D109" s="42" t="s">
        <v>519</v>
      </c>
      <c r="E109" s="43"/>
      <c r="F109" s="43" t="s">
        <v>172</v>
      </c>
    </row>
    <row r="110" customFormat="false" ht="15" hidden="false" customHeight="false" outlineLevel="0" collapsed="false">
      <c r="A110" s="50" t="n">
        <v>110</v>
      </c>
      <c r="B110" s="42" t="s">
        <v>25</v>
      </c>
      <c r="C110" s="42" t="s">
        <v>24</v>
      </c>
      <c r="D110" s="42" t="s">
        <v>520</v>
      </c>
      <c r="E110" s="43"/>
      <c r="F110" s="43" t="s">
        <v>26</v>
      </c>
      <c r="G110" s="0" t="n">
        <v>30</v>
      </c>
    </row>
    <row r="111" customFormat="false" ht="15" hidden="false" customHeight="false" outlineLevel="0" collapsed="false">
      <c r="A111" s="50" t="n">
        <v>111</v>
      </c>
      <c r="B111" s="42" t="s">
        <v>255</v>
      </c>
      <c r="C111" s="42" t="s">
        <v>195</v>
      </c>
      <c r="D111" s="42" t="s">
        <v>521</v>
      </c>
      <c r="E111" s="51"/>
      <c r="F111" s="43" t="s">
        <v>185</v>
      </c>
      <c r="G111" s="0" t="n">
        <v>13</v>
      </c>
    </row>
    <row r="112" customFormat="false" ht="15" hidden="false" customHeight="false" outlineLevel="0" collapsed="false">
      <c r="A112" s="50" t="n">
        <v>112</v>
      </c>
      <c r="B112" s="42" t="s">
        <v>122</v>
      </c>
      <c r="C112" s="42" t="s">
        <v>121</v>
      </c>
      <c r="D112" s="42" t="s">
        <v>522</v>
      </c>
      <c r="E112" s="43"/>
      <c r="F112" s="43" t="s">
        <v>26</v>
      </c>
    </row>
    <row r="113" customFormat="false" ht="15" hidden="false" customHeight="false" outlineLevel="0" collapsed="false">
      <c r="A113" s="50" t="n">
        <v>113</v>
      </c>
      <c r="B113" s="42" t="s">
        <v>294</v>
      </c>
      <c r="C113" s="42" t="s">
        <v>197</v>
      </c>
      <c r="D113" s="42" t="s">
        <v>454</v>
      </c>
      <c r="E113" s="51"/>
      <c r="F113" s="43" t="s">
        <v>185</v>
      </c>
      <c r="G113" s="0" t="n">
        <v>2</v>
      </c>
    </row>
    <row r="114" customFormat="false" ht="15" hidden="false" customHeight="false" outlineLevel="0" collapsed="false">
      <c r="A114" s="50" t="n">
        <v>114</v>
      </c>
      <c r="B114" s="42" t="s">
        <v>309</v>
      </c>
      <c r="C114" s="42" t="s">
        <v>220</v>
      </c>
      <c r="D114" s="42"/>
      <c r="E114" s="51"/>
      <c r="F114" s="43" t="s">
        <v>185</v>
      </c>
      <c r="G114" s="0" t="n">
        <v>5</v>
      </c>
    </row>
    <row r="115" customFormat="false" ht="15" hidden="false" customHeight="false" outlineLevel="0" collapsed="false">
      <c r="A115" s="50" t="n">
        <v>115</v>
      </c>
      <c r="B115" s="42" t="s">
        <v>354</v>
      </c>
      <c r="C115" s="42" t="s">
        <v>170</v>
      </c>
      <c r="D115" s="42" t="s">
        <v>523</v>
      </c>
      <c r="E115" s="51"/>
      <c r="F115" s="43" t="s">
        <v>172</v>
      </c>
    </row>
    <row r="116" customFormat="false" ht="15" hidden="false" customHeight="false" outlineLevel="0" collapsed="false">
      <c r="A116" s="50" t="n">
        <v>116</v>
      </c>
      <c r="B116" s="42" t="s">
        <v>294</v>
      </c>
      <c r="C116" s="42" t="s">
        <v>235</v>
      </c>
      <c r="D116" s="42" t="s">
        <v>454</v>
      </c>
      <c r="E116" s="51"/>
      <c r="F116" s="43" t="s">
        <v>176</v>
      </c>
      <c r="G116" s="0" t="n">
        <f aca="false">11/20*13</f>
        <v>7.15</v>
      </c>
    </row>
    <row r="117" customFormat="false" ht="15" hidden="false" customHeight="false" outlineLevel="0" collapsed="false">
      <c r="A117" s="50" t="n">
        <v>117</v>
      </c>
      <c r="B117" s="42" t="s">
        <v>345</v>
      </c>
      <c r="C117" s="42" t="s">
        <v>344</v>
      </c>
      <c r="D117" s="42" t="s">
        <v>524</v>
      </c>
      <c r="E117" s="51"/>
      <c r="F117" s="43" t="s">
        <v>172</v>
      </c>
    </row>
    <row r="118" customFormat="false" ht="15" hidden="false" customHeight="false" outlineLevel="0" collapsed="false">
      <c r="A118" s="50" t="n">
        <v>118</v>
      </c>
      <c r="B118" s="42" t="s">
        <v>425</v>
      </c>
      <c r="C118" s="42" t="s">
        <v>424</v>
      </c>
      <c r="D118" s="42"/>
      <c r="E118" s="43"/>
      <c r="F118" s="43" t="s">
        <v>172</v>
      </c>
    </row>
    <row r="119" customFormat="false" ht="15" hidden="false" customHeight="false" outlineLevel="0" collapsed="false">
      <c r="A119" s="50" t="n">
        <v>119</v>
      </c>
      <c r="B119" s="42" t="s">
        <v>289</v>
      </c>
      <c r="C119" s="42" t="s">
        <v>197</v>
      </c>
      <c r="D119" s="42" t="s">
        <v>451</v>
      </c>
      <c r="E119" s="43"/>
      <c r="F119" s="43" t="s">
        <v>172</v>
      </c>
      <c r="G119" s="0" t="n">
        <v>8</v>
      </c>
    </row>
    <row r="120" customFormat="false" ht="15" hidden="false" customHeight="false" outlineLevel="0" collapsed="false">
      <c r="A120" s="50" t="n">
        <v>120</v>
      </c>
      <c r="B120" s="42" t="s">
        <v>174</v>
      </c>
      <c r="C120" s="42" t="s">
        <v>173</v>
      </c>
      <c r="D120" s="42" t="s">
        <v>525</v>
      </c>
      <c r="E120" s="51"/>
      <c r="F120" s="43" t="s">
        <v>176</v>
      </c>
      <c r="G120" s="0" t="n">
        <f aca="false">30/20*13</f>
        <v>19.5</v>
      </c>
    </row>
    <row r="121" customFormat="false" ht="15" hidden="false" customHeight="false" outlineLevel="0" collapsed="false">
      <c r="A121" s="50" t="n">
        <v>121</v>
      </c>
      <c r="B121" s="42" t="s">
        <v>429</v>
      </c>
      <c r="C121" s="42" t="s">
        <v>378</v>
      </c>
      <c r="D121" s="42" t="s">
        <v>526</v>
      </c>
      <c r="E121" s="43"/>
      <c r="F121" s="43" t="s">
        <v>185</v>
      </c>
    </row>
    <row r="122" customFormat="false" ht="15" hidden="false" customHeight="false" outlineLevel="0" collapsed="false">
      <c r="A122" s="50" t="n">
        <v>122</v>
      </c>
      <c r="B122" s="42" t="s">
        <v>343</v>
      </c>
      <c r="C122" s="42" t="s">
        <v>197</v>
      </c>
      <c r="D122" s="42" t="s">
        <v>462</v>
      </c>
      <c r="E122" s="51"/>
      <c r="F122" s="43" t="s">
        <v>185</v>
      </c>
    </row>
    <row r="123" customFormat="false" ht="15" hidden="false" customHeight="false" outlineLevel="0" collapsed="false">
      <c r="A123" s="50" t="n">
        <v>123</v>
      </c>
      <c r="B123" s="42" t="s">
        <v>207</v>
      </c>
      <c r="C123" s="42" t="s">
        <v>241</v>
      </c>
      <c r="D123" s="42" t="s">
        <v>527</v>
      </c>
      <c r="E123" s="43"/>
      <c r="F123" s="43" t="s">
        <v>185</v>
      </c>
      <c r="G123" s="0" t="n">
        <v>15</v>
      </c>
    </row>
    <row r="124" customFormat="false" ht="15" hidden="false" customHeight="false" outlineLevel="0" collapsed="false">
      <c r="A124" s="50" t="n">
        <v>124</v>
      </c>
      <c r="B124" s="42" t="s">
        <v>167</v>
      </c>
      <c r="C124" s="42" t="s">
        <v>166</v>
      </c>
      <c r="D124" s="42" t="s">
        <v>522</v>
      </c>
      <c r="E124" s="43"/>
      <c r="F124" s="43" t="s">
        <v>26</v>
      </c>
    </row>
    <row r="125" customFormat="false" ht="15" hidden="false" customHeight="false" outlineLevel="0" collapsed="false">
      <c r="A125" s="50" t="n">
        <v>125</v>
      </c>
      <c r="B125" s="42" t="s">
        <v>303</v>
      </c>
      <c r="C125" s="42" t="s">
        <v>302</v>
      </c>
      <c r="D125" s="42"/>
      <c r="E125" s="43"/>
      <c r="F125" s="43" t="s">
        <v>185</v>
      </c>
      <c r="G125" s="0" t="n">
        <v>6</v>
      </c>
    </row>
    <row r="126" customFormat="false" ht="15" hidden="false" customHeight="false" outlineLevel="0" collapsed="false">
      <c r="A126" s="50" t="n">
        <v>126</v>
      </c>
      <c r="B126" s="42" t="s">
        <v>336</v>
      </c>
      <c r="C126" s="42" t="s">
        <v>261</v>
      </c>
      <c r="D126" s="42"/>
      <c r="E126" s="43"/>
      <c r="F126" s="43" t="s">
        <v>185</v>
      </c>
    </row>
    <row r="127" customFormat="false" ht="15" hidden="false" customHeight="false" outlineLevel="0" collapsed="false">
      <c r="A127" s="50" t="n">
        <v>127</v>
      </c>
      <c r="B127" s="42" t="s">
        <v>152</v>
      </c>
      <c r="C127" s="42" t="s">
        <v>57</v>
      </c>
      <c r="D127" s="42"/>
      <c r="E127" s="51"/>
      <c r="F127" s="43" t="s">
        <v>26</v>
      </c>
    </row>
    <row r="128" customFormat="false" ht="15" hidden="false" customHeight="false" outlineLevel="0" collapsed="false">
      <c r="A128" s="50" t="n">
        <v>128</v>
      </c>
      <c r="B128" s="42" t="s">
        <v>363</v>
      </c>
      <c r="C128" s="42" t="s">
        <v>182</v>
      </c>
      <c r="D128" s="42"/>
      <c r="E128" s="51"/>
      <c r="F128" s="43" t="s">
        <v>172</v>
      </c>
    </row>
    <row r="129" customFormat="false" ht="15" hidden="false" customHeight="false" outlineLevel="0" collapsed="false">
      <c r="A129" s="50" t="n">
        <v>129</v>
      </c>
      <c r="B129" s="42" t="s">
        <v>397</v>
      </c>
      <c r="C129" s="42" t="s">
        <v>192</v>
      </c>
      <c r="D129" s="42" t="s">
        <v>468</v>
      </c>
      <c r="E129" s="43"/>
      <c r="F129" s="43" t="s">
        <v>172</v>
      </c>
    </row>
    <row r="130" customFormat="false" ht="15" hidden="false" customHeight="false" outlineLevel="0" collapsed="false">
      <c r="A130" s="50" t="n">
        <v>130</v>
      </c>
      <c r="B130" s="42" t="s">
        <v>366</v>
      </c>
      <c r="C130" s="42" t="s">
        <v>195</v>
      </c>
      <c r="D130" s="42"/>
      <c r="E130" s="43"/>
      <c r="F130" s="43" t="s">
        <v>172</v>
      </c>
    </row>
    <row r="131" customFormat="false" ht="15" hidden="false" customHeight="false" outlineLevel="0" collapsed="false">
      <c r="A131" s="50" t="n">
        <v>131</v>
      </c>
      <c r="B131" s="42" t="s">
        <v>301</v>
      </c>
      <c r="C131" s="42" t="s">
        <v>287</v>
      </c>
      <c r="D131" s="42" t="s">
        <v>528</v>
      </c>
      <c r="E131" s="43"/>
      <c r="F131" s="43" t="s">
        <v>172</v>
      </c>
      <c r="G131" s="0" t="n">
        <v>6</v>
      </c>
    </row>
    <row r="132" customFormat="false" ht="15" hidden="false" customHeight="false" outlineLevel="0" collapsed="false">
      <c r="A132" s="50" t="n">
        <v>132</v>
      </c>
      <c r="B132" s="42" t="s">
        <v>207</v>
      </c>
      <c r="C132" s="42" t="s">
        <v>235</v>
      </c>
      <c r="D132" s="42" t="s">
        <v>529</v>
      </c>
      <c r="E132" s="43"/>
      <c r="F132" s="43" t="s">
        <v>172</v>
      </c>
      <c r="G132" s="0" t="n">
        <v>16</v>
      </c>
    </row>
    <row r="133" customFormat="false" ht="15" hidden="false" customHeight="false" outlineLevel="0" collapsed="false">
      <c r="A133" s="50" t="n">
        <v>133</v>
      </c>
      <c r="B133" s="42" t="s">
        <v>373</v>
      </c>
      <c r="C133" s="42" t="s">
        <v>170</v>
      </c>
      <c r="D133" s="42" t="s">
        <v>529</v>
      </c>
      <c r="E133" s="51"/>
      <c r="F133" s="43" t="s">
        <v>172</v>
      </c>
    </row>
    <row r="134" customFormat="false" ht="15" hidden="false" customHeight="false" outlineLevel="0" collapsed="false">
      <c r="A134" s="50" t="n">
        <v>134</v>
      </c>
      <c r="B134" s="42" t="s">
        <v>311</v>
      </c>
      <c r="C134" s="42" t="s">
        <v>261</v>
      </c>
      <c r="D134" s="42" t="s">
        <v>530</v>
      </c>
      <c r="E134" s="43"/>
      <c r="F134" s="43" t="s">
        <v>172</v>
      </c>
      <c r="G134" s="0" t="n">
        <v>4</v>
      </c>
    </row>
    <row r="135" customFormat="false" ht="15" hidden="false" customHeight="false" outlineLevel="0" collapsed="false">
      <c r="A135" s="50" t="n">
        <v>135</v>
      </c>
      <c r="B135" s="42" t="s">
        <v>214</v>
      </c>
      <c r="C135" s="42" t="s">
        <v>213</v>
      </c>
      <c r="D135" s="42" t="s">
        <v>531</v>
      </c>
      <c r="E135" s="43"/>
      <c r="F135" s="43" t="s">
        <v>185</v>
      </c>
      <c r="G135" s="0" t="n">
        <v>12</v>
      </c>
    </row>
    <row r="136" customFormat="false" ht="15" hidden="false" customHeight="false" outlineLevel="0" collapsed="false">
      <c r="A136" s="50" t="n">
        <v>136</v>
      </c>
      <c r="B136" s="42" t="s">
        <v>401</v>
      </c>
      <c r="C136" s="42" t="s">
        <v>195</v>
      </c>
      <c r="D136" s="42" t="s">
        <v>512</v>
      </c>
      <c r="E136" s="51"/>
      <c r="F136" s="43" t="s">
        <v>172</v>
      </c>
    </row>
    <row r="137" customFormat="false" ht="15" hidden="false" customHeight="false" outlineLevel="0" collapsed="false">
      <c r="A137" s="50" t="n">
        <v>137</v>
      </c>
      <c r="B137" s="42" t="s">
        <v>221</v>
      </c>
      <c r="C137" s="42" t="s">
        <v>220</v>
      </c>
      <c r="D137" s="42" t="s">
        <v>532</v>
      </c>
      <c r="E137" s="43"/>
      <c r="F137" s="43" t="s">
        <v>176</v>
      </c>
      <c r="G137" s="0" t="n">
        <f aca="false">10/20*13</f>
        <v>6.5</v>
      </c>
    </row>
    <row r="138" customFormat="false" ht="15" hidden="false" customHeight="false" outlineLevel="0" collapsed="false">
      <c r="A138" s="50" t="n">
        <v>138</v>
      </c>
      <c r="B138" s="42" t="s">
        <v>276</v>
      </c>
      <c r="C138" s="42" t="s">
        <v>190</v>
      </c>
      <c r="D138" s="42" t="s">
        <v>533</v>
      </c>
      <c r="E138" s="43"/>
      <c r="F138" s="43" t="s">
        <v>218</v>
      </c>
      <c r="G138" s="0" t="n">
        <f aca="false">16/20*11</f>
        <v>8.8</v>
      </c>
    </row>
    <row r="139" customFormat="false" ht="15" hidden="false" customHeight="false" outlineLevel="0" collapsed="false">
      <c r="A139" s="50" t="n">
        <v>139</v>
      </c>
      <c r="B139" s="42" t="s">
        <v>276</v>
      </c>
      <c r="C139" s="42" t="s">
        <v>186</v>
      </c>
      <c r="D139" s="42" t="s">
        <v>534</v>
      </c>
      <c r="E139" s="43"/>
      <c r="F139" s="43" t="s">
        <v>176</v>
      </c>
      <c r="G139" s="0" t="n">
        <f aca="false">15/20*13</f>
        <v>9.75</v>
      </c>
    </row>
    <row r="140" customFormat="false" ht="15" hidden="false" customHeight="false" outlineLevel="0" collapsed="false">
      <c r="A140" s="50" t="n">
        <v>140</v>
      </c>
      <c r="B140" s="42" t="s">
        <v>290</v>
      </c>
      <c r="C140" s="42" t="s">
        <v>186</v>
      </c>
      <c r="D140" s="42" t="s">
        <v>535</v>
      </c>
      <c r="E140" s="43"/>
      <c r="F140" s="43" t="s">
        <v>185</v>
      </c>
      <c r="G140" s="0" t="n">
        <v>8</v>
      </c>
    </row>
    <row r="141" customFormat="false" ht="15" hidden="false" customHeight="false" outlineLevel="0" collapsed="false">
      <c r="A141" s="50" t="n">
        <v>141</v>
      </c>
      <c r="B141" s="42" t="s">
        <v>49</v>
      </c>
      <c r="C141" s="42" t="s">
        <v>48</v>
      </c>
      <c r="D141" s="42" t="s">
        <v>536</v>
      </c>
      <c r="E141" s="43"/>
      <c r="F141" s="43" t="s">
        <v>51</v>
      </c>
      <c r="G141" s="0" t="n">
        <f aca="false">16/20*11</f>
        <v>8.8</v>
      </c>
    </row>
    <row r="142" customFormat="false" ht="15" hidden="false" customHeight="false" outlineLevel="0" collapsed="false">
      <c r="A142" s="50" t="n">
        <v>142</v>
      </c>
      <c r="B142" s="42" t="s">
        <v>317</v>
      </c>
      <c r="C142" s="42" t="s">
        <v>537</v>
      </c>
      <c r="D142" s="42" t="s">
        <v>538</v>
      </c>
      <c r="E142" s="43"/>
      <c r="F142" s="43" t="s">
        <v>185</v>
      </c>
    </row>
    <row r="143" customFormat="false" ht="15" hidden="false" customHeight="false" outlineLevel="0" collapsed="false">
      <c r="A143" s="50" t="n">
        <v>143</v>
      </c>
      <c r="B143" s="42" t="s">
        <v>282</v>
      </c>
      <c r="C143" s="42" t="s">
        <v>231</v>
      </c>
      <c r="D143" s="42" t="s">
        <v>539</v>
      </c>
      <c r="E143" s="43"/>
      <c r="F143" s="43" t="s">
        <v>185</v>
      </c>
    </row>
    <row r="144" customFormat="false" ht="15" hidden="false" customHeight="false" outlineLevel="0" collapsed="false">
      <c r="A144" s="50" t="n">
        <v>144</v>
      </c>
      <c r="B144" s="42" t="s">
        <v>160</v>
      </c>
      <c r="C144" s="42" t="s">
        <v>159</v>
      </c>
      <c r="D144" s="42" t="s">
        <v>540</v>
      </c>
      <c r="E144" s="43"/>
      <c r="F144" s="43" t="s">
        <v>26</v>
      </c>
    </row>
    <row r="145" customFormat="false" ht="15" hidden="false" customHeight="false" outlineLevel="0" collapsed="false">
      <c r="A145" s="50" t="n">
        <v>145</v>
      </c>
      <c r="B145" s="42" t="s">
        <v>178</v>
      </c>
      <c r="C145" s="42" t="s">
        <v>177</v>
      </c>
      <c r="D145" s="42" t="s">
        <v>541</v>
      </c>
      <c r="E145" s="51"/>
      <c r="F145" s="43" t="s">
        <v>172</v>
      </c>
      <c r="G145" s="0" t="n">
        <v>18</v>
      </c>
    </row>
    <row r="146" customFormat="false" ht="15" hidden="false" customHeight="false" outlineLevel="0" collapsed="false">
      <c r="A146" s="50" t="n">
        <v>146</v>
      </c>
      <c r="B146" s="42" t="s">
        <v>34</v>
      </c>
      <c r="C146" s="42" t="s">
        <v>33</v>
      </c>
      <c r="D146" s="42" t="s">
        <v>542</v>
      </c>
      <c r="E146" s="43"/>
      <c r="F146" s="43" t="s">
        <v>36</v>
      </c>
      <c r="G146" s="0" t="n">
        <f aca="false">30/20*11</f>
        <v>16.5</v>
      </c>
    </row>
    <row r="147" customFormat="false" ht="15" hidden="false" customHeight="false" outlineLevel="0" collapsed="false">
      <c r="A147" s="50" t="n">
        <v>147</v>
      </c>
      <c r="B147" s="42" t="s">
        <v>150</v>
      </c>
      <c r="C147" s="42" t="s">
        <v>149</v>
      </c>
      <c r="D147" s="42" t="s">
        <v>542</v>
      </c>
      <c r="E147" s="43"/>
      <c r="F147" s="43" t="s">
        <v>26</v>
      </c>
    </row>
    <row r="148" customFormat="false" ht="15" hidden="false" customHeight="false" outlineLevel="0" collapsed="false">
      <c r="A148" s="50" t="n">
        <v>148</v>
      </c>
      <c r="B148" s="42" t="s">
        <v>330</v>
      </c>
      <c r="C148" s="42" t="s">
        <v>197</v>
      </c>
      <c r="D148" s="42" t="s">
        <v>473</v>
      </c>
      <c r="E148" s="43"/>
      <c r="F148" s="43" t="s">
        <v>185</v>
      </c>
    </row>
    <row r="149" customFormat="false" ht="15" hidden="false" customHeight="false" outlineLevel="0" collapsed="false">
      <c r="A149" s="50" t="n">
        <v>149</v>
      </c>
      <c r="B149" s="42" t="s">
        <v>145</v>
      </c>
      <c r="C149" s="42" t="s">
        <v>42</v>
      </c>
      <c r="D149" s="42" t="s">
        <v>473</v>
      </c>
      <c r="E149" s="51"/>
      <c r="F149" s="43" t="s">
        <v>26</v>
      </c>
    </row>
    <row r="150" customFormat="false" ht="15" hidden="false" customHeight="false" outlineLevel="0" collapsed="false">
      <c r="A150" s="50" t="n">
        <v>150</v>
      </c>
      <c r="B150" s="42" t="s">
        <v>405</v>
      </c>
      <c r="C150" s="42" t="s">
        <v>404</v>
      </c>
      <c r="D150" s="42" t="s">
        <v>543</v>
      </c>
      <c r="E150" s="51"/>
      <c r="F150" s="43" t="s">
        <v>172</v>
      </c>
    </row>
    <row r="151" customFormat="false" ht="15" hidden="false" customHeight="false" outlineLevel="0" collapsed="false">
      <c r="A151" s="50" t="n">
        <v>151</v>
      </c>
      <c r="B151" s="42" t="s">
        <v>181</v>
      </c>
      <c r="C151" s="42" t="s">
        <v>180</v>
      </c>
      <c r="D151" s="42" t="s">
        <v>544</v>
      </c>
      <c r="E151" s="43"/>
      <c r="F151" s="43" t="s">
        <v>172</v>
      </c>
      <c r="G151" s="0" t="n">
        <v>21</v>
      </c>
    </row>
    <row r="152" customFormat="false" ht="15" hidden="false" customHeight="false" outlineLevel="0" collapsed="false">
      <c r="A152" s="50" t="n">
        <v>152</v>
      </c>
      <c r="B152" s="42" t="s">
        <v>78</v>
      </c>
      <c r="C152" s="42" t="s">
        <v>77</v>
      </c>
      <c r="D152" s="42" t="s">
        <v>545</v>
      </c>
      <c r="E152" s="43"/>
      <c r="F152" s="43" t="s">
        <v>26</v>
      </c>
      <c r="G152" s="0" t="n">
        <v>13</v>
      </c>
    </row>
    <row r="153" customFormat="false" ht="15" hidden="false" customHeight="false" outlineLevel="0" collapsed="false">
      <c r="A153" s="50" t="n">
        <v>153</v>
      </c>
      <c r="B153" s="42" t="s">
        <v>247</v>
      </c>
      <c r="C153" s="42" t="s">
        <v>180</v>
      </c>
      <c r="D153" s="42" t="s">
        <v>544</v>
      </c>
      <c r="E153" s="43"/>
      <c r="F153" s="43" t="s">
        <v>172</v>
      </c>
      <c r="G153" s="0" t="n">
        <v>14</v>
      </c>
    </row>
    <row r="154" customFormat="false" ht="15" hidden="false" customHeight="false" outlineLevel="0" collapsed="false">
      <c r="A154" s="50"/>
      <c r="B154" s="42" t="s">
        <v>239</v>
      </c>
      <c r="C154" s="42" t="s">
        <v>213</v>
      </c>
      <c r="D154" s="42" t="s">
        <v>546</v>
      </c>
      <c r="E154" s="43"/>
      <c r="F154" s="43" t="s">
        <v>185</v>
      </c>
    </row>
    <row r="155" customFormat="false" ht="15" hidden="false" customHeight="false" outlineLevel="0" collapsed="false">
      <c r="A155" s="50"/>
      <c r="B155" s="42" t="s">
        <v>547</v>
      </c>
      <c r="C155" s="42" t="s">
        <v>548</v>
      </c>
      <c r="D155" s="42" t="s">
        <v>549</v>
      </c>
      <c r="E155" s="43"/>
      <c r="F155" s="43" t="s">
        <v>550</v>
      </c>
    </row>
    <row r="156" customFormat="false" ht="15" hidden="false" customHeight="false" outlineLevel="0" collapsed="false">
      <c r="A156" s="50"/>
      <c r="B156" s="42" t="s">
        <v>276</v>
      </c>
      <c r="C156" s="42" t="s">
        <v>180</v>
      </c>
      <c r="D156" s="42" t="s">
        <v>551</v>
      </c>
      <c r="E156" s="43"/>
      <c r="F156" s="43" t="s">
        <v>550</v>
      </c>
    </row>
    <row r="157" customFormat="false" ht="15" hidden="false" customHeight="false" outlineLevel="0" collapsed="false">
      <c r="A157" s="50"/>
      <c r="B157" s="42" t="s">
        <v>552</v>
      </c>
      <c r="C157" s="42" t="s">
        <v>197</v>
      </c>
      <c r="D157" s="42" t="s">
        <v>553</v>
      </c>
      <c r="E157" s="43"/>
      <c r="F157" s="43" t="s">
        <v>172</v>
      </c>
    </row>
    <row r="158" customFormat="false" ht="15" hidden="false" customHeight="false" outlineLevel="0" collapsed="false">
      <c r="A158" s="50"/>
      <c r="B158" s="42" t="s">
        <v>554</v>
      </c>
      <c r="C158" s="42" t="s">
        <v>235</v>
      </c>
      <c r="D158" s="42" t="s">
        <v>555</v>
      </c>
      <c r="E158" s="43"/>
      <c r="F158" s="43" t="s">
        <v>172</v>
      </c>
    </row>
    <row r="159" customFormat="false" ht="15" hidden="false" customHeight="false" outlineLevel="0" collapsed="false">
      <c r="A159" s="50"/>
      <c r="B159" s="42" t="s">
        <v>556</v>
      </c>
      <c r="C159" s="42" t="s">
        <v>261</v>
      </c>
      <c r="D159" s="42" t="s">
        <v>504</v>
      </c>
      <c r="E159" s="43"/>
      <c r="F159" s="43" t="s">
        <v>172</v>
      </c>
    </row>
    <row r="160" customFormat="false" ht="15" hidden="false" customHeight="false" outlineLevel="0" collapsed="false">
      <c r="A160" s="50"/>
      <c r="B160" s="42" t="s">
        <v>557</v>
      </c>
      <c r="C160" s="42" t="s">
        <v>40</v>
      </c>
      <c r="D160" s="42" t="s">
        <v>475</v>
      </c>
      <c r="E160" s="43"/>
      <c r="F160" s="43" t="s">
        <v>558</v>
      </c>
    </row>
    <row r="161" customFormat="false" ht="15" hidden="false" customHeight="false" outlineLevel="0" collapsed="false">
      <c r="A161" s="50"/>
      <c r="B161" s="42" t="s">
        <v>187</v>
      </c>
      <c r="C161" s="42" t="s">
        <v>186</v>
      </c>
      <c r="D161" s="42" t="s">
        <v>559</v>
      </c>
      <c r="E161" s="43"/>
      <c r="F161" s="43" t="s">
        <v>172</v>
      </c>
    </row>
    <row r="162" customFormat="false" ht="15" hidden="false" customHeight="false" outlineLevel="0" collapsed="false">
      <c r="A162" s="50"/>
      <c r="B162" s="42" t="s">
        <v>245</v>
      </c>
      <c r="C162" s="42" t="s">
        <v>560</v>
      </c>
      <c r="D162" s="42" t="s">
        <v>456</v>
      </c>
      <c r="E162" s="43"/>
      <c r="F162" s="43" t="s">
        <v>550</v>
      </c>
    </row>
    <row r="163" customFormat="false" ht="15" hidden="false" customHeight="false" outlineLevel="0" collapsed="false">
      <c r="A163" s="50"/>
      <c r="B163" s="42" t="s">
        <v>314</v>
      </c>
      <c r="C163" s="42" t="s">
        <v>561</v>
      </c>
      <c r="D163" s="42" t="s">
        <v>478</v>
      </c>
      <c r="E163" s="43"/>
      <c r="F163" s="43" t="s">
        <v>558</v>
      </c>
    </row>
    <row r="164" customFormat="false" ht="15" hidden="false" customHeight="false" outlineLevel="0" collapsed="false">
      <c r="A164" s="50"/>
      <c r="B164" s="42" t="s">
        <v>562</v>
      </c>
      <c r="C164" s="42" t="s">
        <v>107</v>
      </c>
      <c r="D164" s="42" t="s">
        <v>563</v>
      </c>
      <c r="E164" s="43"/>
      <c r="F164" s="43" t="s">
        <v>558</v>
      </c>
    </row>
    <row r="165" customFormat="false" ht="15" hidden="false" customHeight="false" outlineLevel="0" collapsed="false">
      <c r="A165" s="50"/>
      <c r="B165" s="42" t="s">
        <v>312</v>
      </c>
      <c r="C165" s="42" t="s">
        <v>190</v>
      </c>
      <c r="D165" s="42" t="s">
        <v>473</v>
      </c>
      <c r="E165" s="43"/>
      <c r="F165" s="43" t="s">
        <v>172</v>
      </c>
    </row>
    <row r="166" customFormat="false" ht="15" hidden="false" customHeight="false" outlineLevel="0" collapsed="false">
      <c r="A166" s="50"/>
      <c r="B166" s="42" t="s">
        <v>564</v>
      </c>
      <c r="C166" s="42" t="s">
        <v>565</v>
      </c>
      <c r="D166" s="42"/>
      <c r="E166" s="43"/>
      <c r="F166" s="43" t="s">
        <v>550</v>
      </c>
    </row>
    <row r="167" customFormat="false" ht="15" hidden="false" customHeight="false" outlineLevel="0" collapsed="false">
      <c r="A167" s="50"/>
      <c r="B167" s="42" t="s">
        <v>566</v>
      </c>
      <c r="C167" s="42" t="s">
        <v>567</v>
      </c>
      <c r="D167" s="42" t="s">
        <v>496</v>
      </c>
      <c r="E167" s="43"/>
      <c r="F167" s="43" t="s">
        <v>550</v>
      </c>
    </row>
    <row r="168" customFormat="false" ht="15" hidden="false" customHeight="false" outlineLevel="0" collapsed="false">
      <c r="A168" s="50"/>
      <c r="B168" s="42" t="s">
        <v>568</v>
      </c>
      <c r="C168" s="42" t="s">
        <v>569</v>
      </c>
      <c r="D168" s="42" t="s">
        <v>570</v>
      </c>
      <c r="E168" s="43"/>
      <c r="F168" s="43" t="s">
        <v>550</v>
      </c>
    </row>
    <row r="169" customFormat="false" ht="15" hidden="false" customHeight="false" outlineLevel="0" collapsed="false">
      <c r="A169" s="50"/>
      <c r="B169" s="42" t="s">
        <v>322</v>
      </c>
      <c r="C169" s="42" t="s">
        <v>571</v>
      </c>
      <c r="D169" s="42" t="s">
        <v>454</v>
      </c>
      <c r="E169" s="43"/>
      <c r="F169" s="43" t="s">
        <v>550</v>
      </c>
    </row>
    <row r="170" customFormat="false" ht="15" hidden="false" customHeight="false" outlineLevel="0" collapsed="false">
      <c r="A170" s="50"/>
      <c r="B170" s="42" t="s">
        <v>572</v>
      </c>
      <c r="C170" s="42" t="s">
        <v>134</v>
      </c>
      <c r="D170" s="42" t="s">
        <v>514</v>
      </c>
      <c r="E170" s="43"/>
      <c r="F170" s="43" t="s">
        <v>558</v>
      </c>
    </row>
    <row r="171" customFormat="false" ht="15" hidden="false" customHeight="false" outlineLevel="0" collapsed="false">
      <c r="A171" s="50"/>
      <c r="B171" s="42" t="s">
        <v>573</v>
      </c>
      <c r="C171" s="42" t="s">
        <v>197</v>
      </c>
      <c r="D171" s="42" t="s">
        <v>574</v>
      </c>
      <c r="E171" s="43"/>
      <c r="F171" s="43" t="s">
        <v>558</v>
      </c>
    </row>
    <row r="172" customFormat="false" ht="15" hidden="false" customHeight="false" outlineLevel="0" collapsed="false">
      <c r="A172" s="50"/>
      <c r="B172" s="42" t="s">
        <v>38</v>
      </c>
      <c r="C172" s="42" t="s">
        <v>575</v>
      </c>
      <c r="D172" s="42" t="s">
        <v>485</v>
      </c>
      <c r="E172" s="43"/>
      <c r="F172" s="43" t="s">
        <v>558</v>
      </c>
    </row>
    <row r="173" customFormat="false" ht="15" hidden="false" customHeight="false" outlineLevel="0" collapsed="false">
      <c r="A173" s="50"/>
      <c r="B173" s="42" t="s">
        <v>165</v>
      </c>
      <c r="C173" s="42" t="s">
        <v>164</v>
      </c>
      <c r="D173" s="42" t="s">
        <v>473</v>
      </c>
      <c r="E173" s="43"/>
      <c r="F173" s="43" t="s">
        <v>26</v>
      </c>
    </row>
    <row r="174" customFormat="false" ht="15" hidden="false" customHeight="false" outlineLevel="0" collapsed="false">
      <c r="A174" s="50"/>
      <c r="B174" s="42" t="s">
        <v>576</v>
      </c>
      <c r="C174" s="42" t="s">
        <v>577</v>
      </c>
      <c r="D174" s="42" t="s">
        <v>578</v>
      </c>
      <c r="E174" s="43"/>
      <c r="F174" s="43" t="s">
        <v>558</v>
      </c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12.75" hidden="false" customHeight="false" outlineLevel="0" collapsed="false">
      <c r="A1" s="54" t="s">
        <v>558</v>
      </c>
      <c r="B1" s="55"/>
      <c r="C1" s="55"/>
      <c r="D1" s="55"/>
      <c r="E1" s="55"/>
      <c r="F1" s="55"/>
      <c r="G1" s="55"/>
      <c r="H1" s="55"/>
      <c r="I1" s="55"/>
    </row>
    <row r="2" customFormat="false" ht="38.25" hidden="false" customHeight="false" outlineLevel="0" collapsed="false">
      <c r="A2" s="56" t="s">
        <v>579</v>
      </c>
      <c r="B2" s="56" t="s">
        <v>5</v>
      </c>
      <c r="C2" s="56" t="s">
        <v>4</v>
      </c>
      <c r="D2" s="57" t="s">
        <v>580</v>
      </c>
      <c r="E2" s="57" t="s">
        <v>581</v>
      </c>
      <c r="F2" s="56" t="s">
        <v>582</v>
      </c>
      <c r="G2" s="56" t="s">
        <v>583</v>
      </c>
      <c r="H2" s="56" t="s">
        <v>584</v>
      </c>
      <c r="I2" s="56" t="s">
        <v>585</v>
      </c>
    </row>
    <row r="3" customFormat="false" ht="12.75" hidden="false" customHeight="false" outlineLevel="0" collapsed="false">
      <c r="A3" s="55" t="n">
        <v>305</v>
      </c>
      <c r="B3" s="55" t="s">
        <v>561</v>
      </c>
      <c r="C3" s="55" t="s">
        <v>314</v>
      </c>
      <c r="D3" s="58" t="n">
        <v>0.0186226851851852</v>
      </c>
      <c r="E3" s="59"/>
      <c r="F3" s="55" t="n">
        <v>4</v>
      </c>
      <c r="G3" s="55" t="n">
        <v>50</v>
      </c>
      <c r="H3" s="55" t="n">
        <v>50</v>
      </c>
      <c r="I3" s="60" t="n">
        <v>1</v>
      </c>
    </row>
    <row r="4" customFormat="false" ht="12.75" hidden="false" customHeight="false" outlineLevel="0" collapsed="false">
      <c r="A4" s="55" t="n">
        <v>310</v>
      </c>
      <c r="B4" s="55" t="s">
        <v>170</v>
      </c>
      <c r="C4" s="55" t="s">
        <v>586</v>
      </c>
      <c r="D4" s="58" t="n">
        <v>0.0197337962962963</v>
      </c>
      <c r="E4" s="59"/>
      <c r="F4" s="55" t="n">
        <v>4</v>
      </c>
      <c r="G4" s="55" t="n">
        <v>50</v>
      </c>
      <c r="H4" s="55" t="n">
        <v>50</v>
      </c>
      <c r="I4" s="60" t="n">
        <v>2</v>
      </c>
    </row>
    <row r="5" customFormat="false" ht="12.75" hidden="false" customHeight="false" outlineLevel="0" collapsed="false">
      <c r="A5" s="55" t="n">
        <v>326</v>
      </c>
      <c r="B5" s="55" t="s">
        <v>587</v>
      </c>
      <c r="C5" s="55" t="s">
        <v>588</v>
      </c>
      <c r="D5" s="58" t="n">
        <v>0.0204398148148148</v>
      </c>
      <c r="E5" s="55"/>
      <c r="F5" s="55" t="n">
        <v>4</v>
      </c>
      <c r="G5" s="55" t="n">
        <v>50</v>
      </c>
      <c r="H5" s="55" t="n">
        <v>50</v>
      </c>
      <c r="I5" s="60" t="n">
        <v>3</v>
      </c>
    </row>
    <row r="6" customFormat="false" ht="12.75" hidden="false" customHeight="false" outlineLevel="0" collapsed="false">
      <c r="A6" s="55" t="n">
        <v>327</v>
      </c>
      <c r="B6" s="55" t="s">
        <v>134</v>
      </c>
      <c r="C6" s="55" t="s">
        <v>572</v>
      </c>
      <c r="D6" s="58" t="n">
        <v>0.022037037037037</v>
      </c>
      <c r="E6" s="55"/>
      <c r="F6" s="55" t="n">
        <v>4</v>
      </c>
      <c r="G6" s="55" t="n">
        <v>50</v>
      </c>
      <c r="H6" s="55" t="n">
        <v>50</v>
      </c>
      <c r="I6" s="60" t="n">
        <v>4</v>
      </c>
    </row>
    <row r="7" customFormat="false" ht="12.75" hidden="false" customHeight="false" outlineLevel="0" collapsed="false">
      <c r="A7" s="55" t="n">
        <v>303</v>
      </c>
      <c r="B7" s="55" t="s">
        <v>190</v>
      </c>
      <c r="C7" s="55" t="s">
        <v>589</v>
      </c>
      <c r="D7" s="58" t="n">
        <v>0.0228009259259259</v>
      </c>
      <c r="E7" s="59"/>
      <c r="F7" s="55" t="n">
        <v>4</v>
      </c>
      <c r="G7" s="55" t="n">
        <v>50</v>
      </c>
      <c r="H7" s="55" t="n">
        <v>50</v>
      </c>
      <c r="I7" s="60" t="n">
        <v>5</v>
      </c>
    </row>
    <row r="8" customFormat="false" ht="12.75" hidden="false" customHeight="false" outlineLevel="0" collapsed="false">
      <c r="A8" s="55" t="n">
        <v>322</v>
      </c>
      <c r="B8" s="55" t="s">
        <v>577</v>
      </c>
      <c r="C8" s="55" t="s">
        <v>576</v>
      </c>
      <c r="D8" s="58" t="n">
        <v>0.0229398148148148</v>
      </c>
      <c r="E8" s="55"/>
      <c r="F8" s="55" t="n">
        <v>4</v>
      </c>
      <c r="G8" s="55" t="n">
        <v>50</v>
      </c>
      <c r="H8" s="55" t="n">
        <v>50</v>
      </c>
      <c r="I8" s="60" t="n">
        <v>6</v>
      </c>
    </row>
    <row r="9" customFormat="false" ht="12.75" hidden="false" customHeight="false" outlineLevel="0" collapsed="false">
      <c r="A9" s="55" t="n">
        <v>309</v>
      </c>
      <c r="B9" s="55" t="s">
        <v>195</v>
      </c>
      <c r="C9" s="55" t="s">
        <v>573</v>
      </c>
      <c r="D9" s="58" t="n">
        <v>0.0231134259259259</v>
      </c>
      <c r="E9" s="59"/>
      <c r="F9" s="55" t="n">
        <v>4</v>
      </c>
      <c r="G9" s="55" t="n">
        <v>50</v>
      </c>
      <c r="H9" s="55" t="n">
        <v>50</v>
      </c>
      <c r="I9" s="60" t="n">
        <v>7</v>
      </c>
    </row>
    <row r="10" customFormat="false" ht="12.75" hidden="false" customHeight="false" outlineLevel="0" collapsed="false">
      <c r="A10" s="55" t="n">
        <v>325</v>
      </c>
      <c r="B10" s="55" t="s">
        <v>590</v>
      </c>
      <c r="C10" s="55" t="s">
        <v>127</v>
      </c>
      <c r="D10" s="58" t="n">
        <v>0.0232986111111111</v>
      </c>
      <c r="E10" s="55"/>
      <c r="F10" s="55" t="n">
        <v>4</v>
      </c>
      <c r="G10" s="55" t="n">
        <v>50</v>
      </c>
      <c r="H10" s="55" t="n">
        <v>50</v>
      </c>
      <c r="I10" s="60" t="n">
        <v>8</v>
      </c>
    </row>
    <row r="11" customFormat="false" ht="12.75" hidden="false" customHeight="false" outlineLevel="0" collapsed="false">
      <c r="A11" s="55" t="n">
        <v>314</v>
      </c>
      <c r="B11" s="55" t="s">
        <v>87</v>
      </c>
      <c r="C11" s="55" t="s">
        <v>38</v>
      </c>
      <c r="D11" s="58" t="n">
        <v>0.0234606481481481</v>
      </c>
      <c r="E11" s="55"/>
      <c r="F11" s="55" t="n">
        <v>4</v>
      </c>
      <c r="G11" s="55" t="n">
        <v>50</v>
      </c>
      <c r="H11" s="55" t="n">
        <v>50</v>
      </c>
      <c r="I11" s="60" t="n">
        <v>9</v>
      </c>
    </row>
    <row r="12" customFormat="false" ht="12.75" hidden="false" customHeight="false" outlineLevel="0" collapsed="false">
      <c r="A12" s="55" t="n">
        <v>324</v>
      </c>
      <c r="B12" s="55" t="s">
        <v>107</v>
      </c>
      <c r="C12" s="55" t="s">
        <v>562</v>
      </c>
      <c r="D12" s="58" t="n">
        <v>0.0266435185185185</v>
      </c>
      <c r="E12" s="55"/>
      <c r="F12" s="55" t="n">
        <v>4</v>
      </c>
      <c r="G12" s="55" t="n">
        <v>50</v>
      </c>
      <c r="H12" s="55" t="n">
        <v>50</v>
      </c>
      <c r="I12" s="60" t="n">
        <v>10</v>
      </c>
    </row>
    <row r="13" customFormat="false" ht="12.75" hidden="false" customHeight="false" outlineLevel="0" collapsed="false">
      <c r="A13" s="55" t="n">
        <v>316</v>
      </c>
      <c r="B13" s="55" t="s">
        <v>548</v>
      </c>
      <c r="C13" s="55" t="s">
        <v>591</v>
      </c>
      <c r="D13" s="58" t="n">
        <v>0.0269907407407407</v>
      </c>
      <c r="E13" s="55"/>
      <c r="F13" s="55" t="n">
        <v>4</v>
      </c>
      <c r="G13" s="55" t="n">
        <v>50</v>
      </c>
      <c r="H13" s="55" t="n">
        <v>50</v>
      </c>
      <c r="I13" s="60" t="n">
        <v>11</v>
      </c>
    </row>
    <row r="14" customFormat="false" ht="12.75" hidden="false" customHeight="false" outlineLevel="0" collapsed="false">
      <c r="A14" s="55" t="n">
        <v>304</v>
      </c>
      <c r="B14" s="55" t="s">
        <v>40</v>
      </c>
      <c r="C14" s="55" t="s">
        <v>557</v>
      </c>
      <c r="D14" s="58" t="n">
        <v>0.0276388888888889</v>
      </c>
      <c r="E14" s="59"/>
      <c r="F14" s="55" t="n">
        <v>4</v>
      </c>
      <c r="G14" s="55" t="n">
        <v>50</v>
      </c>
      <c r="H14" s="55" t="n">
        <v>50</v>
      </c>
      <c r="I14" s="60" t="n">
        <v>12</v>
      </c>
    </row>
    <row r="15" customFormat="false" ht="12.75" hidden="false" customHeight="false" outlineLevel="0" collapsed="false">
      <c r="A15" s="55" t="n">
        <v>307</v>
      </c>
      <c r="B15" s="55" t="s">
        <v>170</v>
      </c>
      <c r="C15" s="55" t="s">
        <v>82</v>
      </c>
      <c r="D15" s="58" t="n">
        <v>0.0288773148148148</v>
      </c>
      <c r="E15" s="59"/>
      <c r="F15" s="55" t="n">
        <v>4</v>
      </c>
      <c r="G15" s="55" t="n">
        <v>50</v>
      </c>
      <c r="H15" s="55" t="n">
        <v>50</v>
      </c>
      <c r="I15" s="60" t="n">
        <v>13</v>
      </c>
    </row>
    <row r="16" customFormat="false" ht="12.75" hidden="false" customHeight="false" outlineLevel="0" collapsed="false">
      <c r="A16" s="55" t="n">
        <v>308</v>
      </c>
      <c r="B16" s="55" t="s">
        <v>48</v>
      </c>
      <c r="C16" s="55" t="s">
        <v>592</v>
      </c>
      <c r="D16" s="58" t="n">
        <v>0.0319791666666667</v>
      </c>
      <c r="E16" s="59"/>
      <c r="F16" s="55" t="n">
        <v>4</v>
      </c>
      <c r="G16" s="55" t="n">
        <v>50</v>
      </c>
      <c r="H16" s="55" t="n">
        <v>50</v>
      </c>
      <c r="I16" s="60" t="n">
        <v>14</v>
      </c>
    </row>
    <row r="17" customFormat="false" ht="12.75" hidden="false" customHeight="false" outlineLevel="0" collapsed="false">
      <c r="A17" s="55" t="n">
        <v>318</v>
      </c>
      <c r="B17" s="55" t="s">
        <v>109</v>
      </c>
      <c r="C17" s="55" t="s">
        <v>593</v>
      </c>
      <c r="D17" s="58" t="n">
        <v>0.0336805555555556</v>
      </c>
      <c r="E17" s="55"/>
      <c r="F17" s="55" t="n">
        <v>4</v>
      </c>
      <c r="G17" s="55" t="n">
        <v>50</v>
      </c>
      <c r="H17" s="55" t="n">
        <v>50</v>
      </c>
      <c r="I17" s="60" t="n">
        <v>15</v>
      </c>
    </row>
    <row r="18" customFormat="false" ht="12.75" hidden="false" customHeight="false" outlineLevel="0" collapsed="false">
      <c r="A18" s="55" t="n">
        <v>319</v>
      </c>
      <c r="B18" s="55" t="s">
        <v>215</v>
      </c>
      <c r="C18" s="55" t="s">
        <v>254</v>
      </c>
      <c r="D18" s="58" t="n">
        <v>0.0368634259259259</v>
      </c>
      <c r="E18" s="55"/>
      <c r="F18" s="55" t="n">
        <v>4</v>
      </c>
      <c r="G18" s="55" t="n">
        <v>50</v>
      </c>
      <c r="H18" s="55" t="n">
        <v>50</v>
      </c>
      <c r="I18" s="60" t="n">
        <v>16</v>
      </c>
      <c r="J18" s="61" t="s">
        <v>594</v>
      </c>
    </row>
    <row r="19" customFormat="false" ht="12.75" hidden="false" customHeight="false" outlineLevel="0" collapsed="false">
      <c r="A19" s="55" t="n">
        <v>321</v>
      </c>
      <c r="B19" s="55" t="s">
        <v>182</v>
      </c>
      <c r="C19" s="55" t="s">
        <v>595</v>
      </c>
      <c r="D19" s="58" t="n">
        <v>0.0374189814814815</v>
      </c>
      <c r="E19" s="55"/>
      <c r="F19" s="55" t="n">
        <v>4</v>
      </c>
      <c r="G19" s="55" t="n">
        <v>50</v>
      </c>
      <c r="H19" s="55" t="n">
        <v>50</v>
      </c>
      <c r="I19" s="60" t="n">
        <v>17</v>
      </c>
    </row>
    <row r="20" customFormat="false" ht="12.75" hidden="false" customHeight="false" outlineLevel="0" collapsed="false">
      <c r="A20" s="55" t="n">
        <v>320</v>
      </c>
      <c r="B20" s="55" t="s">
        <v>63</v>
      </c>
      <c r="C20" s="55" t="s">
        <v>596</v>
      </c>
      <c r="D20" s="58" t="n">
        <v>0.0375347222222222</v>
      </c>
      <c r="E20" s="55"/>
      <c r="F20" s="55" t="n">
        <v>4</v>
      </c>
      <c r="G20" s="55" t="n">
        <v>50</v>
      </c>
      <c r="H20" s="55" t="n">
        <v>50</v>
      </c>
      <c r="I20" s="60" t="n">
        <v>18</v>
      </c>
    </row>
    <row r="21" customFormat="false" ht="12.75" hidden="false" customHeight="false" outlineLevel="0" collapsed="false">
      <c r="A21" s="55" t="n">
        <v>311</v>
      </c>
      <c r="B21" s="55" t="s">
        <v>195</v>
      </c>
      <c r="C21" s="55" t="s">
        <v>401</v>
      </c>
      <c r="D21" s="58" t="n">
        <v>0.0396064814814815</v>
      </c>
      <c r="E21" s="62"/>
      <c r="F21" s="55" t="n">
        <v>4</v>
      </c>
      <c r="G21" s="55" t="n">
        <v>50</v>
      </c>
      <c r="H21" s="55" t="n">
        <v>50</v>
      </c>
      <c r="I21" s="60" t="n">
        <v>19</v>
      </c>
    </row>
    <row r="22" customFormat="false" ht="12.75" hidden="false" customHeight="false" outlineLevel="0" collapsed="false">
      <c r="A22" s="55" t="n">
        <v>329</v>
      </c>
      <c r="B22" s="55" t="s">
        <v>597</v>
      </c>
      <c r="C22" s="55" t="s">
        <v>598</v>
      </c>
      <c r="D22" s="58" t="n">
        <v>0.042037037037037</v>
      </c>
      <c r="E22" s="55" t="n">
        <v>10</v>
      </c>
      <c r="F22" s="55" t="n">
        <v>4</v>
      </c>
      <c r="G22" s="55" t="n">
        <v>50</v>
      </c>
      <c r="H22" s="55" t="n">
        <v>40</v>
      </c>
      <c r="I22" s="60" t="n">
        <v>20</v>
      </c>
    </row>
    <row r="23" customFormat="false" ht="12.75" hidden="false" customHeight="false" outlineLevel="0" collapsed="false">
      <c r="A23" s="55" t="n">
        <v>315</v>
      </c>
      <c r="B23" s="55" t="s">
        <v>599</v>
      </c>
      <c r="C23" s="55" t="s">
        <v>600</v>
      </c>
      <c r="D23" s="58" t="n">
        <v>0.0448148148148148</v>
      </c>
      <c r="E23" s="55" t="n">
        <v>10</v>
      </c>
      <c r="F23" s="55" t="n">
        <v>4</v>
      </c>
      <c r="G23" s="55" t="n">
        <v>50</v>
      </c>
      <c r="H23" s="55" t="n">
        <v>40</v>
      </c>
      <c r="I23" s="60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85"/>
    <col collapsed="false" customWidth="false" hidden="false" outlineLevel="0" max="3" min="2" style="53" width="9.14"/>
    <col collapsed="false" customWidth="true" hidden="false" outlineLevel="0" max="4" min="4" style="53" width="11.85"/>
    <col collapsed="false" customWidth="true" hidden="false" outlineLevel="0" max="5" min="5" style="53" width="14.99"/>
    <col collapsed="false" customWidth="true" hidden="false" outlineLevel="0" max="6" min="6" style="53" width="12.42"/>
    <col collapsed="false" customWidth="true" hidden="false" outlineLevel="0" max="7" min="7" style="53" width="13.14"/>
    <col collapsed="false" customWidth="true" hidden="false" outlineLevel="0" max="8" min="8" style="53" width="10.85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63" t="s">
        <v>601</v>
      </c>
      <c r="D1" s="64"/>
      <c r="E1" s="64"/>
    </row>
    <row r="2" customFormat="false" ht="38.25" hidden="false" customHeight="false" outlineLevel="0" collapsed="false">
      <c r="A2" s="56" t="s">
        <v>579</v>
      </c>
      <c r="B2" s="56" t="s">
        <v>5</v>
      </c>
      <c r="C2" s="56" t="s">
        <v>4</v>
      </c>
      <c r="D2" s="57" t="s">
        <v>580</v>
      </c>
      <c r="E2" s="57" t="s">
        <v>581</v>
      </c>
      <c r="F2" s="56" t="s">
        <v>582</v>
      </c>
      <c r="G2" s="56" t="s">
        <v>583</v>
      </c>
      <c r="H2" s="56" t="s">
        <v>584</v>
      </c>
      <c r="I2" s="56" t="s">
        <v>585</v>
      </c>
    </row>
    <row r="3" customFormat="false" ht="12.75" hidden="false" customHeight="false" outlineLevel="0" collapsed="false">
      <c r="A3" s="55" t="n">
        <v>302</v>
      </c>
      <c r="B3" s="55" t="s">
        <v>231</v>
      </c>
      <c r="C3" s="55" t="s">
        <v>589</v>
      </c>
      <c r="D3" s="58" t="n">
        <v>0.0218981481481482</v>
      </c>
      <c r="E3" s="59"/>
      <c r="F3" s="55" t="n">
        <v>5</v>
      </c>
      <c r="G3" s="55" t="n">
        <v>100</v>
      </c>
      <c r="H3" s="55" t="n">
        <v>100</v>
      </c>
      <c r="I3" s="60" t="n">
        <v>1</v>
      </c>
    </row>
    <row r="4" customFormat="false" ht="12.75" hidden="false" customHeight="false" outlineLevel="0" collapsed="false">
      <c r="A4" s="55" t="n">
        <v>328</v>
      </c>
      <c r="B4" s="55" t="s">
        <v>602</v>
      </c>
      <c r="C4" s="55" t="s">
        <v>598</v>
      </c>
      <c r="D4" s="58" t="n">
        <v>0.0310185185185185</v>
      </c>
      <c r="E4" s="59"/>
      <c r="F4" s="55" t="n">
        <v>5</v>
      </c>
      <c r="G4" s="55" t="n">
        <v>100</v>
      </c>
      <c r="H4" s="55" t="n">
        <v>100</v>
      </c>
      <c r="I4" s="60" t="n">
        <v>2</v>
      </c>
    </row>
    <row r="5" customFormat="false" ht="12.75" hidden="false" customHeight="false" outlineLevel="0" collapsed="false">
      <c r="A5" s="55" t="n">
        <v>317</v>
      </c>
      <c r="B5" s="55" t="s">
        <v>603</v>
      </c>
      <c r="C5" s="55" t="s">
        <v>604</v>
      </c>
      <c r="D5" s="58" t="n">
        <v>0.0382638888888889</v>
      </c>
      <c r="E5" s="59"/>
      <c r="F5" s="55" t="n">
        <v>5</v>
      </c>
      <c r="G5" s="55" t="n">
        <v>100</v>
      </c>
      <c r="H5" s="55" t="n">
        <v>100</v>
      </c>
      <c r="I5" s="60" t="n">
        <v>3</v>
      </c>
    </row>
    <row r="6" customFormat="false" ht="12.75" hidden="false" customHeight="false" outlineLevel="0" collapsed="false">
      <c r="A6" s="55" t="n">
        <v>313</v>
      </c>
      <c r="B6" s="55" t="s">
        <v>180</v>
      </c>
      <c r="C6" s="55" t="s">
        <v>276</v>
      </c>
      <c r="D6" s="58" t="n">
        <v>0.039375</v>
      </c>
      <c r="E6" s="59"/>
      <c r="F6" s="55" t="n">
        <v>5</v>
      </c>
      <c r="G6" s="55" t="n">
        <v>100</v>
      </c>
      <c r="H6" s="55" t="n">
        <v>100</v>
      </c>
      <c r="I6" s="60" t="n">
        <v>4</v>
      </c>
    </row>
    <row r="7" customFormat="false" ht="12.75" hidden="false" customHeight="false" outlineLevel="0" collapsed="false">
      <c r="A7" s="55" t="n">
        <v>323</v>
      </c>
      <c r="B7" s="54" t="s">
        <v>548</v>
      </c>
      <c r="C7" s="54" t="s">
        <v>547</v>
      </c>
      <c r="D7" s="58" t="n">
        <v>0.0205902777777778</v>
      </c>
      <c r="E7" s="59"/>
      <c r="F7" s="55" t="n">
        <v>4</v>
      </c>
      <c r="G7" s="55" t="n">
        <v>90</v>
      </c>
      <c r="H7" s="55" t="n">
        <v>90</v>
      </c>
      <c r="I7" s="60" t="n">
        <v>5</v>
      </c>
    </row>
    <row r="8" customFormat="false" ht="12.75" hidden="false" customHeight="false" outlineLevel="0" collapsed="false">
      <c r="A8" s="55" t="n">
        <v>306</v>
      </c>
      <c r="B8" s="55" t="s">
        <v>605</v>
      </c>
      <c r="C8" s="55" t="s">
        <v>566</v>
      </c>
      <c r="D8" s="58" t="n">
        <v>0.0415277777777778</v>
      </c>
      <c r="E8" s="59"/>
      <c r="F8" s="55" t="n">
        <v>4</v>
      </c>
      <c r="G8" s="55" t="n">
        <v>90</v>
      </c>
      <c r="H8" s="55" t="n">
        <v>90</v>
      </c>
      <c r="I8" s="60" t="n">
        <v>6</v>
      </c>
    </row>
    <row r="9" customFormat="false" ht="12.75" hidden="false" customHeight="false" outlineLevel="0" collapsed="false">
      <c r="A9" s="55" t="n">
        <v>301</v>
      </c>
      <c r="B9" s="55" t="s">
        <v>571</v>
      </c>
      <c r="C9" s="55" t="s">
        <v>322</v>
      </c>
      <c r="D9" s="58" t="n">
        <v>0.0387847222222222</v>
      </c>
      <c r="E9" s="59"/>
      <c r="F9" s="55" t="n">
        <v>4</v>
      </c>
      <c r="G9" s="55" t="n">
        <v>50</v>
      </c>
      <c r="H9" s="55" t="n">
        <v>50</v>
      </c>
      <c r="I9" s="60" t="n">
        <v>7</v>
      </c>
    </row>
    <row r="10" customFormat="false" ht="12.75" hidden="false" customHeight="false" outlineLevel="0" collapsed="false">
      <c r="A10" s="55" t="n">
        <v>312</v>
      </c>
      <c r="B10" s="55" t="s">
        <v>565</v>
      </c>
      <c r="C10" s="55" t="s">
        <v>564</v>
      </c>
      <c r="D10" s="58" t="n">
        <v>0.0459143518518519</v>
      </c>
      <c r="E10" s="62" t="n">
        <v>60</v>
      </c>
      <c r="F10" s="55" t="n">
        <v>3</v>
      </c>
      <c r="G10" s="55" t="n">
        <v>40</v>
      </c>
      <c r="H10" s="55" t="n">
        <v>0</v>
      </c>
      <c r="I10" s="60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0:38:36Z</dcterms:created>
  <dc:creator>Ondřej Brouček</dc:creator>
  <dc:description/>
  <dc:language>en-US</dc:language>
  <cp:lastModifiedBy>honza</cp:lastModifiedBy>
  <cp:lastPrinted>2011-05-22T13:15:36Z</cp:lastPrinted>
  <dcterms:modified xsi:type="dcterms:W3CDTF">2011-05-27T11:58:02Z</dcterms:modified>
  <cp:revision>0</cp:revision>
  <dc:subject/>
  <dc:title/>
</cp:coreProperties>
</file>